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ORMA LABORAL" sheetId="1" state="visible" r:id="rId2"/>
  </sheets>
  <externalReferences>
    <externalReference r:id="rId3"/>
  </externalReferences>
  <definedNames>
    <definedName function="false" hidden="false" localSheetId="0" name="_xlnm.Print_Area" vbProcedure="false">'REFORMA LABORAL'!$B$2:$G$92</definedName>
    <definedName function="false" hidden="false" localSheetId="0" name="_xlnm.Print_Titles" vbProcedure="false">'REFORMA LABORAL'!$4:$6</definedName>
    <definedName function="false" hidden="false" name="as" vbProcedure="false">#REF!</definedName>
    <definedName function="false" hidden="false" name="_100" vbProcedure="false">#REF!</definedName>
    <definedName function="false" hidden="false" name="_1000" vbProcedure="false">#REF!</definedName>
    <definedName function="false" hidden="false" name="_1001" vbProcedure="false">#REF!</definedName>
    <definedName function="false" hidden="false" name="_1002" vbProcedure="false">#REF!</definedName>
    <definedName function="false" hidden="false" name="_1003" vbProcedure="false">#REF!</definedName>
    <definedName function="false" hidden="false" name="_1004" vbProcedure="false">#REF!</definedName>
    <definedName function="false" hidden="false" name="_1005" vbProcedure="false">#REF!</definedName>
    <definedName function="false" hidden="false" name="_1006" vbProcedure="false">#REF!</definedName>
    <definedName function="false" hidden="false" name="_1007" vbProcedure="false">#REF!</definedName>
    <definedName function="false" hidden="false" name="_1008" vbProcedure="false">#REF!</definedName>
    <definedName function="false" hidden="false" name="_1009" vbProcedure="false">#REF!</definedName>
    <definedName function="false" hidden="false" name="_1010" vbProcedure="false">#REF!</definedName>
    <definedName function="false" hidden="false" name="_1011" vbProcedure="false">#REF!</definedName>
    <definedName function="false" hidden="false" name="_1012" vbProcedure="false">#REF!</definedName>
    <definedName function="false" hidden="false" name="_1013" vbProcedure="false">#REF!</definedName>
    <definedName function="false" hidden="false" name="_1014" vbProcedure="false">#REF!</definedName>
    <definedName function="false" hidden="false" name="_1015" vbProcedure="false">#REF!</definedName>
    <definedName function="false" hidden="false" name="_1016" vbProcedure="false">#REF!</definedName>
    <definedName function="false" hidden="false" name="_1017" vbProcedure="false">#REF!</definedName>
    <definedName function="false" hidden="false" name="_1018" vbProcedure="false">#REF!</definedName>
    <definedName function="false" hidden="false" name="_1019" vbProcedure="false">#REF!</definedName>
    <definedName function="false" hidden="false" name="_1020" vbProcedure="false">#REF!</definedName>
    <definedName function="false" hidden="false" name="_1021" vbProcedure="false">#REF!</definedName>
    <definedName function="false" hidden="false" name="_1022" vbProcedure="false">#REF!</definedName>
    <definedName function="false" hidden="false" name="_1023" vbProcedure="false">#REF!</definedName>
    <definedName function="false" hidden="false" name="_1024" vbProcedure="false">#REF!</definedName>
    <definedName function="false" hidden="false" name="_1025" vbProcedure="false">#REF!</definedName>
    <definedName function="false" hidden="false" name="_1026" vbProcedure="false">#REF!</definedName>
    <definedName function="false" hidden="false" name="_1027" vbProcedure="false">#REF!</definedName>
    <definedName function="false" hidden="false" name="_1028" vbProcedure="false">#REF!</definedName>
    <definedName function="false" hidden="false" name="_1029" vbProcedure="false">#REF!</definedName>
    <definedName function="false" hidden="false" name="_103" vbProcedure="false">#REF!</definedName>
    <definedName function="false" hidden="false" name="_1030" vbProcedure="false">#REF!</definedName>
    <definedName function="false" hidden="false" name="_1031" vbProcedure="false">#REF!</definedName>
    <definedName function="false" hidden="false" name="_1032" vbProcedure="false">#REF!</definedName>
    <definedName function="false" hidden="false" name="_1033" vbProcedure="false">#REF!</definedName>
    <definedName function="false" hidden="false" name="_1034" vbProcedure="false">#REF!</definedName>
    <definedName function="false" hidden="false" name="_1035" vbProcedure="false">#REF!</definedName>
    <definedName function="false" hidden="false" name="_1036" vbProcedure="false">#REF!</definedName>
    <definedName function="false" hidden="false" name="_1037" vbProcedure="false">#REF!</definedName>
    <definedName function="false" hidden="false" name="_1038" vbProcedure="false">#REF!</definedName>
    <definedName function="false" hidden="false" name="_1039" vbProcedure="false">#REF!</definedName>
    <definedName function="false" hidden="false" name="_1040" vbProcedure="false">#REF!</definedName>
    <definedName function="false" hidden="false" name="_1041" vbProcedure="false">#REF!</definedName>
    <definedName function="false" hidden="false" name="_1042" vbProcedure="false">#REF!</definedName>
    <definedName function="false" hidden="false" name="_1043" vbProcedure="false">#REF!</definedName>
    <definedName function="false" hidden="false" name="_1044" vbProcedure="false">#REF!</definedName>
    <definedName function="false" hidden="false" name="_1045" vbProcedure="false">#REF!</definedName>
    <definedName function="false" hidden="false" name="_1046" vbProcedure="false">#REF!</definedName>
    <definedName function="false" hidden="false" name="_1047" vbProcedure="false">#REF!</definedName>
    <definedName function="false" hidden="false" name="_1048" vbProcedure="false">#REF!</definedName>
    <definedName function="false" hidden="false" name="_1049" vbProcedure="false">#REF!</definedName>
    <definedName function="false" hidden="false" name="_1050" vbProcedure="false">#REF!</definedName>
    <definedName function="false" hidden="false" name="_1051" vbProcedure="false">#REF!</definedName>
    <definedName function="false" hidden="false" name="_1052" vbProcedure="false">#REF!</definedName>
    <definedName function="false" hidden="false" name="_1053" vbProcedure="false">#REF!</definedName>
    <definedName function="false" hidden="false" name="_1054" vbProcedure="false">#REF!</definedName>
    <definedName function="false" hidden="false" name="_1055" vbProcedure="false">#REF!</definedName>
    <definedName function="false" hidden="false" name="_1056" vbProcedure="false">#REF!</definedName>
    <definedName function="false" hidden="false" name="_1057" vbProcedure="false">#REF!</definedName>
    <definedName function="false" hidden="false" name="_1058" vbProcedure="false">#REF!</definedName>
    <definedName function="false" hidden="false" name="_1059" vbProcedure="false">#REF!</definedName>
    <definedName function="false" hidden="false" name="_106" vbProcedure="false">#REF!</definedName>
    <definedName function="false" hidden="false" name="_1060" vbProcedure="false">#REF!</definedName>
    <definedName function="false" hidden="false" name="_1061" vbProcedure="false">#REF!</definedName>
    <definedName function="false" hidden="false" name="_1062" vbProcedure="false">#REF!</definedName>
    <definedName function="false" hidden="false" name="_1063" vbProcedure="false">#REF!</definedName>
    <definedName function="false" hidden="false" name="_1064" vbProcedure="false">#REF!</definedName>
    <definedName function="false" hidden="false" name="_1065" vbProcedure="false">#REF!</definedName>
    <definedName function="false" hidden="false" name="_1066" vbProcedure="false">#REF!</definedName>
    <definedName function="false" hidden="false" name="_1067" vbProcedure="false">#REF!</definedName>
    <definedName function="false" hidden="false" name="_1068" vbProcedure="false">#REF!</definedName>
    <definedName function="false" hidden="false" name="_1069" vbProcedure="false">#REF!</definedName>
    <definedName function="false" hidden="false" name="_1070" vbProcedure="false">#REF!</definedName>
    <definedName function="false" hidden="false" name="_1071" vbProcedure="false">#REF!</definedName>
    <definedName function="false" hidden="false" name="_1072" vbProcedure="false">#REF!</definedName>
    <definedName function="false" hidden="false" name="_1073" vbProcedure="false">#REF!</definedName>
    <definedName function="false" hidden="false" name="_1074" vbProcedure="false">#REF!</definedName>
    <definedName function="false" hidden="false" name="_1075" vbProcedure="false">#REF!</definedName>
    <definedName function="false" hidden="false" name="_1076" vbProcedure="false">#REF!</definedName>
    <definedName function="false" hidden="false" name="_1077" vbProcedure="false">#REF!</definedName>
    <definedName function="false" hidden="false" name="_1078" vbProcedure="false">#REF!</definedName>
    <definedName function="false" hidden="false" name="_1079" vbProcedure="false">#REF!</definedName>
    <definedName function="false" hidden="false" name="_1080" vbProcedure="false">#REF!</definedName>
    <definedName function="false" hidden="false" name="_1081" vbProcedure="false">#REF!</definedName>
    <definedName function="false" hidden="false" name="_1082" vbProcedure="false">#REF!</definedName>
    <definedName function="false" hidden="false" name="_1083" vbProcedure="false">#REF!</definedName>
    <definedName function="false" hidden="false" name="_1084" vbProcedure="false">#REF!</definedName>
    <definedName function="false" hidden="false" name="_1085" vbProcedure="false">#REF!</definedName>
    <definedName function="false" hidden="false" name="_1086" vbProcedure="false">#REF!</definedName>
    <definedName function="false" hidden="false" name="_1087" vbProcedure="false">#REF!</definedName>
    <definedName function="false" hidden="false" name="_1088" vbProcedure="false">#REF!</definedName>
    <definedName function="false" hidden="false" name="_1089" vbProcedure="false">#REF!</definedName>
    <definedName function="false" hidden="false" name="_109" vbProcedure="false">#REF!</definedName>
    <definedName function="false" hidden="false" name="_1090" vbProcedure="false">#REF!</definedName>
    <definedName function="false" hidden="false" name="_1091" vbProcedure="false">#REF!</definedName>
    <definedName function="false" hidden="false" name="_1092" vbProcedure="false">#REF!</definedName>
    <definedName function="false" hidden="false" name="_1093" vbProcedure="false">#REF!</definedName>
    <definedName function="false" hidden="false" name="_1094" vbProcedure="false">#REF!</definedName>
    <definedName function="false" hidden="false" name="_1095" vbProcedure="false">#REF!</definedName>
    <definedName function="false" hidden="false" name="_1096" vbProcedure="false">#REF!</definedName>
    <definedName function="false" hidden="false" name="_1097" vbProcedure="false">#REF!</definedName>
    <definedName function="false" hidden="false" name="_1098" vbProcedure="false">#REF!</definedName>
    <definedName function="false" hidden="false" name="_1099" vbProcedure="false">#REF!</definedName>
    <definedName function="false" hidden="false" name="_1100" vbProcedure="false">#REF!</definedName>
    <definedName function="false" hidden="false" name="_1101" vbProcedure="false">#REF!</definedName>
    <definedName function="false" hidden="false" name="_1102" vbProcedure="false">#REF!</definedName>
    <definedName function="false" hidden="false" name="_1103" vbProcedure="false">#REF!</definedName>
    <definedName function="false" hidden="false" name="_1104" vbProcedure="false">#REF!</definedName>
    <definedName function="false" hidden="false" name="_1105" vbProcedure="false">#REF!</definedName>
    <definedName function="false" hidden="false" name="_1106" vbProcedure="false">#REF!</definedName>
    <definedName function="false" hidden="false" name="_1107" vbProcedure="false">#REF!</definedName>
    <definedName function="false" hidden="false" name="_1108" vbProcedure="false">#REF!</definedName>
    <definedName function="false" hidden="false" name="_1109" vbProcedure="false">#REF!</definedName>
    <definedName function="false" hidden="false" name="_1110" vbProcedure="false">#REF!</definedName>
    <definedName function="false" hidden="false" name="_1111" vbProcedure="false">#REF!</definedName>
    <definedName function="false" hidden="false" name="_1112" vbProcedure="false">#REF!</definedName>
    <definedName function="false" hidden="false" name="_1113" vbProcedure="false">#REF!</definedName>
    <definedName function="false" hidden="false" name="_1114" vbProcedure="false">#REF!</definedName>
    <definedName function="false" hidden="false" name="_1115" vbProcedure="false">#REF!</definedName>
    <definedName function="false" hidden="false" name="_1116" vbProcedure="false">#REF!</definedName>
    <definedName function="false" hidden="false" name="_1117" vbProcedure="false">#REF!</definedName>
    <definedName function="false" hidden="false" name="_1118" vbProcedure="false">#REF!</definedName>
    <definedName function="false" hidden="false" name="_1119" vbProcedure="false">#REF!</definedName>
    <definedName function="false" hidden="false" name="_112" vbProcedure="false">#REF!</definedName>
    <definedName function="false" hidden="false" name="_1120" vbProcedure="false">#REF!</definedName>
    <definedName function="false" hidden="false" name="_1121" vbProcedure="false">#REF!</definedName>
    <definedName function="false" hidden="false" name="_1122" vbProcedure="false">#REF!</definedName>
    <definedName function="false" hidden="false" name="_1123" vbProcedure="false">#REF!</definedName>
    <definedName function="false" hidden="false" name="_1124" vbProcedure="false">#REF!</definedName>
    <definedName function="false" hidden="false" name="_1125" vbProcedure="false">#REF!</definedName>
    <definedName function="false" hidden="false" name="_1126" vbProcedure="false">#REF!</definedName>
    <definedName function="false" hidden="false" name="_1127" vbProcedure="false">#REF!</definedName>
    <definedName function="false" hidden="false" name="_1128" vbProcedure="false">#REF!</definedName>
    <definedName function="false" hidden="false" name="_1129" vbProcedure="false">#REF!</definedName>
    <definedName function="false" hidden="false" name="_1130" vbProcedure="false">#REF!</definedName>
    <definedName function="false" hidden="false" name="_1131" vbProcedure="false">#REF!</definedName>
    <definedName function="false" hidden="false" name="_1132" vbProcedure="false">#REF!</definedName>
    <definedName function="false" hidden="false" name="_1133" vbProcedure="false">#REF!</definedName>
    <definedName function="false" hidden="false" name="_1134" vbProcedure="false">#REF!</definedName>
    <definedName function="false" hidden="false" name="_1135" vbProcedure="false">#REF!</definedName>
    <definedName function="false" hidden="false" name="_1136" vbProcedure="false">#REF!</definedName>
    <definedName function="false" hidden="false" name="_1137" vbProcedure="false">#REF!</definedName>
    <definedName function="false" hidden="false" name="_1138" vbProcedure="false">#REF!</definedName>
    <definedName function="false" hidden="false" name="_1139" vbProcedure="false">#REF!</definedName>
    <definedName function="false" hidden="false" name="_1140" vbProcedure="false">#REF!</definedName>
    <definedName function="false" hidden="false" name="_1141" vbProcedure="false">#REF!</definedName>
    <definedName function="false" hidden="false" name="_1142" vbProcedure="false">#REF!</definedName>
    <definedName function="false" hidden="false" name="_1143" vbProcedure="false">#REF!</definedName>
    <definedName function="false" hidden="false" name="_1144" vbProcedure="false">#REF!</definedName>
    <definedName function="false" hidden="false" name="_1145" vbProcedure="false">#REF!</definedName>
    <definedName function="false" hidden="false" name="_1146" vbProcedure="false">#REF!</definedName>
    <definedName function="false" hidden="false" name="_1147" vbProcedure="false">#REF!</definedName>
    <definedName function="false" hidden="false" name="_1148" vbProcedure="false">#REF!</definedName>
    <definedName function="false" hidden="false" name="_1149" vbProcedure="false">#REF!</definedName>
    <definedName function="false" hidden="false" name="_115" vbProcedure="false">#REF!</definedName>
    <definedName function="false" hidden="false" name="_1150" vbProcedure="false">#REF!</definedName>
    <definedName function="false" hidden="false" name="_1151" vbProcedure="false">#REF!</definedName>
    <definedName function="false" hidden="false" name="_1152" vbProcedure="false">#REF!</definedName>
    <definedName function="false" hidden="false" name="_1153" vbProcedure="false">#REF!</definedName>
    <definedName function="false" hidden="false" name="_1154" vbProcedure="false">#REF!</definedName>
    <definedName function="false" hidden="false" name="_1155" vbProcedure="false">#REF!</definedName>
    <definedName function="false" hidden="false" name="_1156" vbProcedure="false">#REF!</definedName>
    <definedName function="false" hidden="false" name="_1157" vbProcedure="false">#REF!</definedName>
    <definedName function="false" hidden="false" name="_1158" vbProcedure="false">#REF!</definedName>
    <definedName function="false" hidden="false" name="_1159" vbProcedure="false">#REF!</definedName>
    <definedName function="false" hidden="false" name="_1160" vbProcedure="false">#REF!</definedName>
    <definedName function="false" hidden="false" name="_1161" vbProcedure="false">#REF!</definedName>
    <definedName function="false" hidden="false" name="_1162" vbProcedure="false">#REF!</definedName>
    <definedName function="false" hidden="false" name="_1163" vbProcedure="false">#REF!</definedName>
    <definedName function="false" hidden="false" name="_1164" vbProcedure="false">#REF!</definedName>
    <definedName function="false" hidden="false" name="_1165" vbProcedure="false">#REF!</definedName>
    <definedName function="false" hidden="false" name="_1166" vbProcedure="false">#REF!</definedName>
    <definedName function="false" hidden="false" name="_1167" vbProcedure="false">#REF!</definedName>
    <definedName function="false" hidden="false" name="_1168" vbProcedure="false">#REF!</definedName>
    <definedName function="false" hidden="false" name="_1169" vbProcedure="false">#REF!</definedName>
    <definedName function="false" hidden="false" name="_1170" vbProcedure="false">#REF!</definedName>
    <definedName function="false" hidden="false" name="_1171" vbProcedure="false">#REF!</definedName>
    <definedName function="false" hidden="false" name="_1172" vbProcedure="false">#REF!</definedName>
    <definedName function="false" hidden="false" name="_1173" vbProcedure="false">#REF!</definedName>
    <definedName function="false" hidden="false" name="_1174" vbProcedure="false">#REF!</definedName>
    <definedName function="false" hidden="false" name="_1175" vbProcedure="false">#REF!</definedName>
    <definedName function="false" hidden="false" name="_1176" vbProcedure="false">#REF!</definedName>
    <definedName function="false" hidden="false" name="_1177" vbProcedure="false">#REF!</definedName>
    <definedName function="false" hidden="false" name="_1178" vbProcedure="false">#REF!</definedName>
    <definedName function="false" hidden="false" name="_1179" vbProcedure="false">#REF!</definedName>
    <definedName function="false" hidden="false" name="_118" vbProcedure="false">#REF!</definedName>
    <definedName function="false" hidden="false" name="_1180" vbProcedure="false">#REF!</definedName>
    <definedName function="false" hidden="false" name="_1181" vbProcedure="false">#REF!</definedName>
    <definedName function="false" hidden="false" name="_1182" vbProcedure="false">#REF!</definedName>
    <definedName function="false" hidden="false" name="_1183" vbProcedure="false">#REF!</definedName>
    <definedName function="false" hidden="false" name="_1184" vbProcedure="false">#REF!</definedName>
    <definedName function="false" hidden="false" name="_1185" vbProcedure="false">#REF!</definedName>
    <definedName function="false" hidden="false" name="_1186" vbProcedure="false">#REF!</definedName>
    <definedName function="false" hidden="false" name="_1187" vbProcedure="false">#REF!</definedName>
    <definedName function="false" hidden="false" name="_1188" vbProcedure="false">#REF!</definedName>
    <definedName function="false" hidden="false" name="_1189" vbProcedure="false">#REF!</definedName>
    <definedName function="false" hidden="false" name="_1190" vbProcedure="false">#REF!</definedName>
    <definedName function="false" hidden="false" name="_1191" vbProcedure="false">#REF!</definedName>
    <definedName function="false" hidden="false" name="_1192" vbProcedure="false">#REF!</definedName>
    <definedName function="false" hidden="false" name="_1193" vbProcedure="false">#REF!</definedName>
    <definedName function="false" hidden="false" name="_1194" vbProcedure="false">#REF!</definedName>
    <definedName function="false" hidden="false" name="_1195" vbProcedure="false">#REF!</definedName>
    <definedName function="false" hidden="false" name="_1196" vbProcedure="false">#REF!</definedName>
    <definedName function="false" hidden="false" name="_1197" vbProcedure="false">#REF!</definedName>
    <definedName function="false" hidden="false" name="_1198" vbProcedure="false">#REF!</definedName>
    <definedName function="false" hidden="false" name="_1199" vbProcedure="false">#REF!</definedName>
    <definedName function="false" hidden="false" name="_1200" vbProcedure="false">#REF!</definedName>
    <definedName function="false" hidden="false" name="_1201" vbProcedure="false">#REF!</definedName>
    <definedName function="false" hidden="false" name="_1202" vbProcedure="false">#REF!</definedName>
    <definedName function="false" hidden="false" name="_1203" vbProcedure="false">#REF!</definedName>
    <definedName function="false" hidden="false" name="_1204" vbProcedure="false">#REF!</definedName>
    <definedName function="false" hidden="false" name="_1205" vbProcedure="false">#REF!</definedName>
    <definedName function="false" hidden="false" name="_1206" vbProcedure="false">#REF!</definedName>
    <definedName function="false" hidden="false" name="_1207" vbProcedure="false">#REF!</definedName>
    <definedName function="false" hidden="false" name="_1208" vbProcedure="false">#REF!</definedName>
    <definedName function="false" hidden="false" name="_1209" vbProcedure="false">#REF!</definedName>
    <definedName function="false" hidden="false" name="_121" vbProcedure="false">#REF!</definedName>
    <definedName function="false" hidden="false" name="_1210" vbProcedure="false">#REF!</definedName>
    <definedName function="false" hidden="false" name="_1211" vbProcedure="false">#REF!</definedName>
    <definedName function="false" hidden="false" name="_1212" vbProcedure="false">#REF!</definedName>
    <definedName function="false" hidden="false" name="_1213" vbProcedure="false">#REF!</definedName>
    <definedName function="false" hidden="false" name="_1214" vbProcedure="false">#REF!</definedName>
    <definedName function="false" hidden="false" name="_1215" vbProcedure="false">#REF!</definedName>
    <definedName function="false" hidden="false" name="_1216" vbProcedure="false">#REF!</definedName>
    <definedName function="false" hidden="false" name="_1217" vbProcedure="false">#REF!</definedName>
    <definedName function="false" hidden="false" name="_1218" vbProcedure="false">#REF!</definedName>
    <definedName function="false" hidden="false" name="_1219" vbProcedure="false">#REF!</definedName>
    <definedName function="false" hidden="false" name="_1220" vbProcedure="false">#REF!</definedName>
    <definedName function="false" hidden="false" name="_1221" vbProcedure="false">#REF!</definedName>
    <definedName function="false" hidden="false" name="_1222" vbProcedure="false">#REF!</definedName>
    <definedName function="false" hidden="false" name="_1223" vbProcedure="false">#REF!</definedName>
    <definedName function="false" hidden="false" name="_1224" vbProcedure="false">#REF!</definedName>
    <definedName function="false" hidden="false" name="_1225" vbProcedure="false">#REF!</definedName>
    <definedName function="false" hidden="false" name="_1226" vbProcedure="false">#REF!</definedName>
    <definedName function="false" hidden="false" name="_1227" vbProcedure="false">#REF!</definedName>
    <definedName function="false" hidden="false" name="_1228" vbProcedure="false">#REF!</definedName>
    <definedName function="false" hidden="false" name="_1229" vbProcedure="false">#REF!</definedName>
    <definedName function="false" hidden="false" name="_1230" vbProcedure="false">#REF!</definedName>
    <definedName function="false" hidden="false" name="_1231" vbProcedure="false">#REF!</definedName>
    <definedName function="false" hidden="false" name="_1232" vbProcedure="false">#REF!</definedName>
    <definedName function="false" hidden="false" name="_1233" vbProcedure="false">#REF!</definedName>
    <definedName function="false" hidden="false" name="_1234" vbProcedure="false">#REF!</definedName>
    <definedName function="false" hidden="false" name="_1235" vbProcedure="false">#REF!</definedName>
    <definedName function="false" hidden="false" name="_1236" vbProcedure="false">#REF!</definedName>
    <definedName function="false" hidden="false" name="_1237" vbProcedure="false">#REF!</definedName>
    <definedName function="false" hidden="false" name="_1238" vbProcedure="false">#REF!</definedName>
    <definedName function="false" hidden="false" name="_1239" vbProcedure="false">#REF!</definedName>
    <definedName function="false" hidden="false" name="_124" vbProcedure="false">#REF!</definedName>
    <definedName function="false" hidden="false" name="_1240" vbProcedure="false">#REF!</definedName>
    <definedName function="false" hidden="false" name="_1241" vbProcedure="false">#REF!</definedName>
    <definedName function="false" hidden="false" name="_1242" vbProcedure="false">#REF!</definedName>
    <definedName function="false" hidden="false" name="_1243" vbProcedure="false">#REF!</definedName>
    <definedName function="false" hidden="false" name="_1244" vbProcedure="false">#REF!</definedName>
    <definedName function="false" hidden="false" name="_1245" vbProcedure="false">#REF!</definedName>
    <definedName function="false" hidden="false" name="_1246" vbProcedure="false">#REF!</definedName>
    <definedName function="false" hidden="false" name="_1247" vbProcedure="false">#REF!</definedName>
    <definedName function="false" hidden="false" name="_1248" vbProcedure="false">#REF!</definedName>
    <definedName function="false" hidden="false" name="_1249" vbProcedure="false">#REF!</definedName>
    <definedName function="false" hidden="false" name="_1250" vbProcedure="false">#REF!</definedName>
    <definedName function="false" hidden="false" name="_1251" vbProcedure="false">#REF!</definedName>
    <definedName function="false" hidden="false" name="_1252" vbProcedure="false">#REF!</definedName>
    <definedName function="false" hidden="false" name="_1253" vbProcedure="false">#REF!</definedName>
    <definedName function="false" hidden="false" name="_1254" vbProcedure="false">#REF!</definedName>
    <definedName function="false" hidden="false" name="_1255" vbProcedure="false">#REF!</definedName>
    <definedName function="false" hidden="false" name="_1256" vbProcedure="false">#REF!</definedName>
    <definedName function="false" hidden="false" name="_1257" vbProcedure="false">#REF!</definedName>
    <definedName function="false" hidden="false" name="_1258" vbProcedure="false">#REF!</definedName>
    <definedName function="false" hidden="false" name="_1259" vbProcedure="false">#REF!</definedName>
    <definedName function="false" hidden="false" name="_1260" vbProcedure="false">#REF!</definedName>
    <definedName function="false" hidden="false" name="_1261" vbProcedure="false">#REF!</definedName>
    <definedName function="false" hidden="false" name="_1262" vbProcedure="false">#REF!</definedName>
    <definedName function="false" hidden="false" name="_1263" vbProcedure="false">#REF!</definedName>
    <definedName function="false" hidden="false" name="_1264" vbProcedure="false">#REF!</definedName>
    <definedName function="false" hidden="false" name="_1265" vbProcedure="false">#REF!</definedName>
    <definedName function="false" hidden="false" name="_1266" vbProcedure="false">#REF!</definedName>
    <definedName function="false" hidden="false" name="_1267" vbProcedure="false">#REF!</definedName>
    <definedName function="false" hidden="false" name="_1268" vbProcedure="false">#REF!</definedName>
    <definedName function="false" hidden="false" name="_1269" vbProcedure="false">#REF!</definedName>
    <definedName function="false" hidden="false" name="_127" vbProcedure="false">#REF!</definedName>
    <definedName function="false" hidden="false" name="_1270" vbProcedure="false">#REF!</definedName>
    <definedName function="false" hidden="false" name="_1271" vbProcedure="false">#REF!</definedName>
    <definedName function="false" hidden="false" name="_1272" vbProcedure="false">#REF!</definedName>
    <definedName function="false" hidden="false" name="_1273" vbProcedure="false">#REF!</definedName>
    <definedName function="false" hidden="false" name="_1274" vbProcedure="false">#REF!</definedName>
    <definedName function="false" hidden="false" name="_1275" vbProcedure="false">#REF!</definedName>
    <definedName function="false" hidden="false" name="_1276" vbProcedure="false">#REF!</definedName>
    <definedName function="false" hidden="false" name="_1277" vbProcedure="false">#REF!</definedName>
    <definedName function="false" hidden="false" name="_1278" vbProcedure="false">#REF!</definedName>
    <definedName function="false" hidden="false" name="_1279" vbProcedure="false">#REF!</definedName>
    <definedName function="false" hidden="false" name="_1280" vbProcedure="false">#REF!</definedName>
    <definedName function="false" hidden="false" name="_1281" vbProcedure="false">#REF!</definedName>
    <definedName function="false" hidden="false" name="_1282" vbProcedure="false">#REF!</definedName>
    <definedName function="false" hidden="false" name="_1283" vbProcedure="false">#REF!</definedName>
    <definedName function="false" hidden="false" name="_1284" vbProcedure="false">#REF!</definedName>
    <definedName function="false" hidden="false" name="_1285" vbProcedure="false">#REF!</definedName>
    <definedName function="false" hidden="false" name="_1286" vbProcedure="false">#REF!</definedName>
    <definedName function="false" hidden="false" name="_1287" vbProcedure="false">#REF!</definedName>
    <definedName function="false" hidden="false" name="_1288" vbProcedure="false">#REF!</definedName>
    <definedName function="false" hidden="false" name="_1289" vbProcedure="false">#REF!</definedName>
    <definedName function="false" hidden="false" name="_129" vbProcedure="false">#REF!</definedName>
    <definedName function="false" hidden="false" name="_1290" vbProcedure="false">#REF!</definedName>
    <definedName function="false" hidden="false" name="_1291" vbProcedure="false">#REF!</definedName>
    <definedName function="false" hidden="false" name="_1292" vbProcedure="false">#REF!</definedName>
    <definedName function="false" hidden="false" name="_1293" vbProcedure="false">#REF!</definedName>
    <definedName function="false" hidden="false" name="_1294" vbProcedure="false">#REF!</definedName>
    <definedName function="false" hidden="false" name="_1295" vbProcedure="false">#REF!</definedName>
    <definedName function="false" hidden="false" name="_1296" vbProcedure="false">#REF!</definedName>
    <definedName function="false" hidden="false" name="_1297" vbProcedure="false">#REF!</definedName>
    <definedName function="false" hidden="false" name="_1298" vbProcedure="false">#REF!</definedName>
    <definedName function="false" hidden="false" name="_1299" vbProcedure="false">#REF!</definedName>
    <definedName function="false" hidden="false" name="_130" vbProcedure="false">#REF!</definedName>
    <definedName function="false" hidden="false" name="_1300" vbProcedure="false">#REF!</definedName>
    <definedName function="false" hidden="false" name="_1301" vbProcedure="false">#REF!</definedName>
    <definedName function="false" hidden="false" name="_1302" vbProcedure="false">#REF!</definedName>
    <definedName function="false" hidden="false" name="_1303" vbProcedure="false">#REF!</definedName>
    <definedName function="false" hidden="false" name="_1304" vbProcedure="false">#REF!</definedName>
    <definedName function="false" hidden="false" name="_1305" vbProcedure="false">#REF!</definedName>
    <definedName function="false" hidden="false" name="_1306" vbProcedure="false">#REF!</definedName>
    <definedName function="false" hidden="false" name="_1307" vbProcedure="false">#REF!</definedName>
    <definedName function="false" hidden="false" name="_1308" vbProcedure="false">#REF!</definedName>
    <definedName function="false" hidden="false" name="_1309" vbProcedure="false">#REF!</definedName>
    <definedName function="false" hidden="false" name="_131" vbProcedure="false">#REF!</definedName>
    <definedName function="false" hidden="false" name="_1310" vbProcedure="false">#REF!</definedName>
    <definedName function="false" hidden="false" name="_1311" vbProcedure="false">#REF!</definedName>
    <definedName function="false" hidden="false" name="_1312" vbProcedure="false">#REF!</definedName>
    <definedName function="false" hidden="false" name="_1313" vbProcedure="false">#REF!</definedName>
    <definedName function="false" hidden="false" name="_1314" vbProcedure="false">#REF!</definedName>
    <definedName function="false" hidden="false" name="_1315" vbProcedure="false">#REF!</definedName>
    <definedName function="false" hidden="false" name="_1316" vbProcedure="false">#REF!</definedName>
    <definedName function="false" hidden="false" name="_1317" vbProcedure="false">#REF!</definedName>
    <definedName function="false" hidden="false" name="_1318" vbProcedure="false">#REF!</definedName>
    <definedName function="false" hidden="false" name="_1319" vbProcedure="false">#REF!</definedName>
    <definedName function="false" hidden="false" name="_132" vbProcedure="false">#REF!</definedName>
    <definedName function="false" hidden="false" name="_1320" vbProcedure="false">#REF!</definedName>
    <definedName function="false" hidden="false" name="_1321" vbProcedure="false">#REF!</definedName>
    <definedName function="false" hidden="false" name="_1322" vbProcedure="false">#REF!</definedName>
    <definedName function="false" hidden="false" name="_1323" vbProcedure="false">#REF!</definedName>
    <definedName function="false" hidden="false" name="_1324" vbProcedure="false">#REF!</definedName>
    <definedName function="false" hidden="false" name="_1325" vbProcedure="false">#REF!</definedName>
    <definedName function="false" hidden="false" name="_1326" vbProcedure="false">#REF!</definedName>
    <definedName function="false" hidden="false" name="_1327" vbProcedure="false">#REF!</definedName>
    <definedName function="false" hidden="false" name="_1328" vbProcedure="false">#REF!</definedName>
    <definedName function="false" hidden="false" name="_1329" vbProcedure="false">#REF!</definedName>
    <definedName function="false" hidden="false" name="_133" vbProcedure="false">#REF!</definedName>
    <definedName function="false" hidden="false" name="_1330" vbProcedure="false">#REF!</definedName>
    <definedName function="false" hidden="false" name="_1331" vbProcedure="false">#REF!</definedName>
    <definedName function="false" hidden="false" name="_1332" vbProcedure="false">#REF!</definedName>
    <definedName function="false" hidden="false" name="_1333" vbProcedure="false">#REF!</definedName>
    <definedName function="false" hidden="false" name="_1334" vbProcedure="false">#REF!</definedName>
    <definedName function="false" hidden="false" name="_1335" vbProcedure="false">#REF!</definedName>
    <definedName function="false" hidden="false" name="_1336" vbProcedure="false">#REF!</definedName>
    <definedName function="false" hidden="false" name="_1337" vbProcedure="false">#REF!</definedName>
    <definedName function="false" hidden="false" name="_1338" vbProcedure="false">#REF!</definedName>
    <definedName function="false" hidden="false" name="_1339" vbProcedure="false">#REF!</definedName>
    <definedName function="false" hidden="false" name="_134" vbProcedure="false">#REF!</definedName>
    <definedName function="false" hidden="false" name="_1340" vbProcedure="false">#REF!</definedName>
    <definedName function="false" hidden="false" name="_1341" vbProcedure="false">#REF!</definedName>
    <definedName function="false" hidden="false" name="_1342" vbProcedure="false">#REF!</definedName>
    <definedName function="false" hidden="false" name="_1343" vbProcedure="false">#REF!</definedName>
    <definedName function="false" hidden="false" name="_1344" vbProcedure="false">#REF!</definedName>
    <definedName function="false" hidden="false" name="_1345" vbProcedure="false">#REF!</definedName>
    <definedName function="false" hidden="false" name="_1346" vbProcedure="false">#REF!</definedName>
    <definedName function="false" hidden="false" name="_1347" vbProcedure="false">#REF!</definedName>
    <definedName function="false" hidden="false" name="_1348" vbProcedure="false">#REF!</definedName>
    <definedName function="false" hidden="false" name="_1349" vbProcedure="false">#REF!</definedName>
    <definedName function="false" hidden="false" name="_135" vbProcedure="false">#REF!</definedName>
    <definedName function="false" hidden="false" name="_1350" vbProcedure="false">#REF!</definedName>
    <definedName function="false" hidden="false" name="_1351" vbProcedure="false">#REF!</definedName>
    <definedName function="false" hidden="false" name="_1352" vbProcedure="false">#REF!</definedName>
    <definedName function="false" hidden="false" name="_1353" vbProcedure="false">#REF!</definedName>
    <definedName function="false" hidden="false" name="_1354" vbProcedure="false">#REF!</definedName>
    <definedName function="false" hidden="false" name="_1355" vbProcedure="false">#REF!</definedName>
    <definedName function="false" hidden="false" name="_1356" vbProcedure="false">#REF!</definedName>
    <definedName function="false" hidden="false" name="_1357" vbProcedure="false">#REF!</definedName>
    <definedName function="false" hidden="false" name="_1358" vbProcedure="false">#REF!</definedName>
    <definedName function="false" hidden="false" name="_1359" vbProcedure="false">#REF!</definedName>
    <definedName function="false" hidden="false" name="_136" vbProcedure="false">#REF!</definedName>
    <definedName function="false" hidden="false" name="_1360" vbProcedure="false">#REF!</definedName>
    <definedName function="false" hidden="false" name="_1361" vbProcedure="false">#REF!</definedName>
    <definedName function="false" hidden="false" name="_1362" vbProcedure="false">#REF!</definedName>
    <definedName function="false" hidden="false" name="_1363" vbProcedure="false">#REF!</definedName>
    <definedName function="false" hidden="false" name="_1364" vbProcedure="false">#REF!</definedName>
    <definedName function="false" hidden="false" name="_1365" vbProcedure="false">#REF!</definedName>
    <definedName function="false" hidden="false" name="_1366" vbProcedure="false">#REF!</definedName>
    <definedName function="false" hidden="false" name="_1367" vbProcedure="false">#REF!</definedName>
    <definedName function="false" hidden="false" name="_1368" vbProcedure="false">#REF!</definedName>
    <definedName function="false" hidden="false" name="_1369" vbProcedure="false">#REF!</definedName>
    <definedName function="false" hidden="false" name="_137" vbProcedure="false">#REF!</definedName>
    <definedName function="false" hidden="false" name="_1370" vbProcedure="false">#REF!</definedName>
    <definedName function="false" hidden="false" name="_1371" vbProcedure="false">#REF!</definedName>
    <definedName function="false" hidden="false" name="_1372" vbProcedure="false">#REF!</definedName>
    <definedName function="false" hidden="false" name="_1373" vbProcedure="false">#REF!</definedName>
    <definedName function="false" hidden="false" name="_1374" vbProcedure="false">#REF!</definedName>
    <definedName function="false" hidden="false" name="_1375" vbProcedure="false">#REF!</definedName>
    <definedName function="false" hidden="false" name="_1376" vbProcedure="false">#REF!</definedName>
    <definedName function="false" hidden="false" name="_1377" vbProcedure="false">#REF!</definedName>
    <definedName function="false" hidden="false" name="_1378" vbProcedure="false">#REF!</definedName>
    <definedName function="false" hidden="false" name="_1379" vbProcedure="false">#REF!</definedName>
    <definedName function="false" hidden="false" name="_138" vbProcedure="false">#REF!</definedName>
    <definedName function="false" hidden="false" name="_1380" vbProcedure="false">#REF!</definedName>
    <definedName function="false" hidden="false" name="_1381" vbProcedure="false">#REF!</definedName>
    <definedName function="false" hidden="false" name="_1382" vbProcedure="false">#REF!</definedName>
    <definedName function="false" hidden="false" name="_1383" vbProcedure="false">#REF!</definedName>
    <definedName function="false" hidden="false" name="_1384" vbProcedure="false">#REF!</definedName>
    <definedName function="false" hidden="false" name="_1385" vbProcedure="false">#REF!</definedName>
    <definedName function="false" hidden="false" name="_1386" vbProcedure="false">#REF!</definedName>
    <definedName function="false" hidden="false" name="_1387" vbProcedure="false">#REF!</definedName>
    <definedName function="false" hidden="false" name="_1388" vbProcedure="false">#REF!</definedName>
    <definedName function="false" hidden="false" name="_1389" vbProcedure="false">#REF!</definedName>
    <definedName function="false" hidden="false" name="_139" vbProcedure="false">#REF!</definedName>
    <definedName function="false" hidden="false" name="_1390" vbProcedure="false">#REF!</definedName>
    <definedName function="false" hidden="false" name="_1391" vbProcedure="false">#REF!</definedName>
    <definedName function="false" hidden="false" name="_1392" vbProcedure="false">#REF!</definedName>
    <definedName function="false" hidden="false" name="_1393" vbProcedure="false">#REF!</definedName>
    <definedName function="false" hidden="false" name="_1394" vbProcedure="false">#REF!</definedName>
    <definedName function="false" hidden="false" name="_1395" vbProcedure="false">#REF!</definedName>
    <definedName function="false" hidden="false" name="_1396" vbProcedure="false">#REF!</definedName>
    <definedName function="false" hidden="false" name="_1397" vbProcedure="false">#REF!</definedName>
    <definedName function="false" hidden="false" name="_1398" vbProcedure="false">#REF!</definedName>
    <definedName function="false" hidden="false" name="_1399" vbProcedure="false">#REF!</definedName>
    <definedName function="false" hidden="false" name="_140" vbProcedure="false">#REF!</definedName>
    <definedName function="false" hidden="false" name="_1400" vbProcedure="false">#REF!</definedName>
    <definedName function="false" hidden="false" name="_1401" vbProcedure="false">#REF!</definedName>
    <definedName function="false" hidden="false" name="_1402" vbProcedure="false">#REF!</definedName>
    <definedName function="false" hidden="false" name="_1403" vbProcedure="false">#REF!</definedName>
    <definedName function="false" hidden="false" name="_1404" vbProcedure="false">#REF!</definedName>
    <definedName function="false" hidden="false" name="_1405" vbProcedure="false">#REF!</definedName>
    <definedName function="false" hidden="false" name="_1406" vbProcedure="false">#REF!</definedName>
    <definedName function="false" hidden="false" name="_1407" vbProcedure="false">#REF!</definedName>
    <definedName function="false" hidden="false" name="_1408" vbProcedure="false">#REF!</definedName>
    <definedName function="false" hidden="false" name="_1409" vbProcedure="false">#REF!</definedName>
    <definedName function="false" hidden="false" name="_141" vbProcedure="false">#REF!</definedName>
    <definedName function="false" hidden="false" name="_1410" vbProcedure="false">#REF!</definedName>
    <definedName function="false" hidden="false" name="_1411" vbProcedure="false">#REF!</definedName>
    <definedName function="false" hidden="false" name="_1412" vbProcedure="false">#REF!</definedName>
    <definedName function="false" hidden="false" name="_1413" vbProcedure="false">#REF!</definedName>
    <definedName function="false" hidden="false" name="_1414" vbProcedure="false">#REF!</definedName>
    <definedName function="false" hidden="false" name="_1415" vbProcedure="false">#REF!</definedName>
    <definedName function="false" hidden="false" name="_1416" vbProcedure="false">#REF!</definedName>
    <definedName function="false" hidden="false" name="_1417" vbProcedure="false">#REF!</definedName>
    <definedName function="false" hidden="false" name="_1418" vbProcedure="false">#REF!</definedName>
    <definedName function="false" hidden="false" name="_1419" vbProcedure="false">#REF!</definedName>
    <definedName function="false" hidden="false" name="_142" vbProcedure="false">#REF!</definedName>
    <definedName function="false" hidden="false" name="_1420" vbProcedure="false">#REF!</definedName>
    <definedName function="false" hidden="false" name="_1421" vbProcedure="false">#REF!</definedName>
    <definedName function="false" hidden="false" name="_1422" vbProcedure="false">#REF!</definedName>
    <definedName function="false" hidden="false" name="_1423" vbProcedure="false">#REF!</definedName>
    <definedName function="false" hidden="false" name="_1424" vbProcedure="false">#REF!</definedName>
    <definedName function="false" hidden="false" name="_1425" vbProcedure="false">#REF!</definedName>
    <definedName function="false" hidden="false" name="_1426" vbProcedure="false">#REF!</definedName>
    <definedName function="false" hidden="false" name="_1427" vbProcedure="false">#REF!</definedName>
    <definedName function="false" hidden="false" name="_1428" vbProcedure="false">#REF!</definedName>
    <definedName function="false" hidden="false" name="_1429" vbProcedure="false">#REF!</definedName>
    <definedName function="false" hidden="false" name="_143" vbProcedure="false">#REF!</definedName>
    <definedName function="false" hidden="false" name="_1430" vbProcedure="false">#REF!</definedName>
    <definedName function="false" hidden="false" name="_1431" vbProcedure="false">#REF!</definedName>
    <definedName function="false" hidden="false" name="_1432" vbProcedure="false">#REF!</definedName>
    <definedName function="false" hidden="false" name="_1433" vbProcedure="false">#REF!</definedName>
    <definedName function="false" hidden="false" name="_1434" vbProcedure="false">#REF!</definedName>
    <definedName function="false" hidden="false" name="_1435" vbProcedure="false">#REF!</definedName>
    <definedName function="false" hidden="false" name="_1436" vbProcedure="false">#REF!</definedName>
    <definedName function="false" hidden="false" name="_1437" vbProcedure="false">#REF!</definedName>
    <definedName function="false" hidden="false" name="_1438" vbProcedure="false">#REF!</definedName>
    <definedName function="false" hidden="false" name="_1439" vbProcedure="false">#REF!</definedName>
    <definedName function="false" hidden="false" name="_144" vbProcedure="false">#REF!</definedName>
    <definedName function="false" hidden="false" name="_1440" vbProcedure="false">#REF!</definedName>
    <definedName function="false" hidden="false" name="_1441" vbProcedure="false">#REF!</definedName>
    <definedName function="false" hidden="false" name="_1442" vbProcedure="false">#REF!</definedName>
    <definedName function="false" hidden="false" name="_1443" vbProcedure="false">#REF!</definedName>
    <definedName function="false" hidden="false" name="_1444" vbProcedure="false">#REF!</definedName>
    <definedName function="false" hidden="false" name="_1445" vbProcedure="false">#REF!</definedName>
    <definedName function="false" hidden="false" name="_1446" vbProcedure="false">#REF!</definedName>
    <definedName function="false" hidden="false" name="_1447" vbProcedure="false">#REF!</definedName>
    <definedName function="false" hidden="false" name="_1448" vbProcedure="false">#REF!</definedName>
    <definedName function="false" hidden="false" name="_1449" vbProcedure="false">#REF!</definedName>
    <definedName function="false" hidden="false" name="_145" vbProcedure="false">#REF!</definedName>
    <definedName function="false" hidden="false" name="_1450" vbProcedure="false">#REF!</definedName>
    <definedName function="false" hidden="false" name="_1451" vbProcedure="false">#REF!</definedName>
    <definedName function="false" hidden="false" name="_1452" vbProcedure="false">#REF!</definedName>
    <definedName function="false" hidden="false" name="_1453" vbProcedure="false">#REF!</definedName>
    <definedName function="false" hidden="false" name="_1454" vbProcedure="false">#REF!</definedName>
    <definedName function="false" hidden="false" name="_1455" vbProcedure="false">#REF!</definedName>
    <definedName function="false" hidden="false" name="_1456" vbProcedure="false">#REF!</definedName>
    <definedName function="false" hidden="false" name="_1457" vbProcedure="false">#REF!</definedName>
    <definedName function="false" hidden="false" name="_1458" vbProcedure="false">#REF!</definedName>
    <definedName function="false" hidden="false" name="_1459" vbProcedure="false">#REF!</definedName>
    <definedName function="false" hidden="false" name="_146" vbProcedure="false">#REF!</definedName>
    <definedName function="false" hidden="false" name="_1460" vbProcedure="false">#REF!</definedName>
    <definedName function="false" hidden="false" name="_1461" vbProcedure="false">#REF!</definedName>
    <definedName function="false" hidden="false" name="_1462" vbProcedure="false">#REF!</definedName>
    <definedName function="false" hidden="false" name="_1463" vbProcedure="false">#REF!</definedName>
    <definedName function="false" hidden="false" name="_1464" vbProcedure="false">#REF!</definedName>
    <definedName function="false" hidden="false" name="_1465" vbProcedure="false">#REF!</definedName>
    <definedName function="false" hidden="false" name="_1466" vbProcedure="false">#REF!</definedName>
    <definedName function="false" hidden="false" name="_1467" vbProcedure="false">#REF!</definedName>
    <definedName function="false" hidden="false" name="_1468" vbProcedure="false">#REF!</definedName>
    <definedName function="false" hidden="false" name="_1469" vbProcedure="false">#REF!</definedName>
    <definedName function="false" hidden="false" name="_147" vbProcedure="false">#REF!</definedName>
    <definedName function="false" hidden="false" name="_1470" vbProcedure="false">#REF!</definedName>
    <definedName function="false" hidden="false" name="_1471" vbProcedure="false">#REF!</definedName>
    <definedName function="false" hidden="false" name="_1472" vbProcedure="false">#REF!</definedName>
    <definedName function="false" hidden="false" name="_1473" vbProcedure="false">#REF!</definedName>
    <definedName function="false" hidden="false" name="_1474" vbProcedure="false">#REF!</definedName>
    <definedName function="false" hidden="false" name="_1475" vbProcedure="false">#REF!</definedName>
    <definedName function="false" hidden="false" name="_1476" vbProcedure="false">#REF!</definedName>
    <definedName function="false" hidden="false" name="_1477" vbProcedure="false">#REF!</definedName>
    <definedName function="false" hidden="false" name="_1478" vbProcedure="false">#REF!</definedName>
    <definedName function="false" hidden="false" name="_1479" vbProcedure="false">#REF!</definedName>
    <definedName function="false" hidden="false" name="_148" vbProcedure="false">#REF!</definedName>
    <definedName function="false" hidden="false" name="_1480" vbProcedure="false">#REF!</definedName>
    <definedName function="false" hidden="false" name="_1481" vbProcedure="false">#REF!</definedName>
    <definedName function="false" hidden="false" name="_1482" vbProcedure="false">#REF!</definedName>
    <definedName function="false" hidden="false" name="_1483" vbProcedure="false">#REF!</definedName>
    <definedName function="false" hidden="false" name="_1484" vbProcedure="false">#REF!</definedName>
    <definedName function="false" hidden="false" name="_1485" vbProcedure="false">#REF!</definedName>
    <definedName function="false" hidden="false" name="_1486" vbProcedure="false">#REF!</definedName>
    <definedName function="false" hidden="false" name="_1487" vbProcedure="false">#REF!</definedName>
    <definedName function="false" hidden="false" name="_1488" vbProcedure="false">#REF!</definedName>
    <definedName function="false" hidden="false" name="_1489" vbProcedure="false">#REF!</definedName>
    <definedName function="false" hidden="false" name="_149" vbProcedure="false">#REF!</definedName>
    <definedName function="false" hidden="false" name="_1490" vbProcedure="false">#REF!</definedName>
    <definedName function="false" hidden="false" name="_1491" vbProcedure="false">#REF!</definedName>
    <definedName function="false" hidden="false" name="_1492" vbProcedure="false">#REF!</definedName>
    <definedName function="false" hidden="false" name="_1493" vbProcedure="false">#REF!</definedName>
    <definedName function="false" hidden="false" name="_1494" vbProcedure="false">#REF!</definedName>
    <definedName function="false" hidden="false" name="_1495" vbProcedure="false">#REF!</definedName>
    <definedName function="false" hidden="false" name="_1496" vbProcedure="false">#REF!</definedName>
    <definedName function="false" hidden="false" name="_1497" vbProcedure="false">#REF!</definedName>
    <definedName function="false" hidden="false" name="_1498" vbProcedure="false">#REF!</definedName>
    <definedName function="false" hidden="false" name="_1499" vbProcedure="false">#REF!</definedName>
    <definedName function="false" hidden="false" name="_150" vbProcedure="false">#REF!</definedName>
    <definedName function="false" hidden="false" name="_1500" vbProcedure="false">#REF!</definedName>
    <definedName function="false" hidden="false" name="_1501" vbProcedure="false">#REF!</definedName>
    <definedName function="false" hidden="false" name="_1502" vbProcedure="false">#REF!</definedName>
    <definedName function="false" hidden="false" name="_1503" vbProcedure="false">#REF!</definedName>
    <definedName function="false" hidden="false" name="_1504" vbProcedure="false">#REF!</definedName>
    <definedName function="false" hidden="false" name="_1505" vbProcedure="false">#REF!</definedName>
    <definedName function="false" hidden="false" name="_1506" vbProcedure="false">#REF!</definedName>
    <definedName function="false" hidden="false" name="_1507" vbProcedure="false">#REF!</definedName>
    <definedName function="false" hidden="false" name="_1508" vbProcedure="false">#REF!</definedName>
    <definedName function="false" hidden="false" name="_1509" vbProcedure="false">#REF!</definedName>
    <definedName function="false" hidden="false" name="_151" vbProcedure="false">#REF!</definedName>
    <definedName function="false" hidden="false" name="_1510" vbProcedure="false">#REF!</definedName>
    <definedName function="false" hidden="false" name="_1511" vbProcedure="false">#REF!</definedName>
    <definedName function="false" hidden="false" name="_1512" vbProcedure="false">#REF!</definedName>
    <definedName function="false" hidden="false" name="_1513" vbProcedure="false">#REF!</definedName>
    <definedName function="false" hidden="false" name="_1514" vbProcedure="false">#REF!</definedName>
    <definedName function="false" hidden="false" name="_1515" vbProcedure="false">#REF!</definedName>
    <definedName function="false" hidden="false" name="_1516" vbProcedure="false">#REF!</definedName>
    <definedName function="false" hidden="false" name="_1517" vbProcedure="false">#REF!</definedName>
    <definedName function="false" hidden="false" name="_1518" vbProcedure="false">#REF!</definedName>
    <definedName function="false" hidden="false" name="_1519" vbProcedure="false">#REF!</definedName>
    <definedName function="false" hidden="false" name="_152" vbProcedure="false">#REF!</definedName>
    <definedName function="false" hidden="false" name="_1520" vbProcedure="false">#REF!</definedName>
    <definedName function="false" hidden="false" name="_1521" vbProcedure="false">#REF!</definedName>
    <definedName function="false" hidden="false" name="_1522" vbProcedure="false">#REF!</definedName>
    <definedName function="false" hidden="false" name="_1523" vbProcedure="false">#REF!</definedName>
    <definedName function="false" hidden="false" name="_1524" vbProcedure="false">#REF!</definedName>
    <definedName function="false" hidden="false" name="_1525" vbProcedure="false">#REF!</definedName>
    <definedName function="false" hidden="false" name="_1526" vbProcedure="false">#REF!</definedName>
    <definedName function="false" hidden="false" name="_1527" vbProcedure="false">#REF!</definedName>
    <definedName function="false" hidden="false" name="_1528" vbProcedure="false">#REF!</definedName>
    <definedName function="false" hidden="false" name="_1529" vbProcedure="false">#REF!</definedName>
    <definedName function="false" hidden="false" name="_153" vbProcedure="false">#REF!</definedName>
    <definedName function="false" hidden="false" name="_1530" vbProcedure="false">#REF!</definedName>
    <definedName function="false" hidden="false" name="_1531" vbProcedure="false">#REF!</definedName>
    <definedName function="false" hidden="false" name="_1532" vbProcedure="false">#REF!</definedName>
    <definedName function="false" hidden="false" name="_1533" vbProcedure="false">#REF!</definedName>
    <definedName function="false" hidden="false" name="_1534" vbProcedure="false">#REF!</definedName>
    <definedName function="false" hidden="false" name="_1535" vbProcedure="false">#REF!</definedName>
    <definedName function="false" hidden="false" name="_1536" vbProcedure="false">#REF!</definedName>
    <definedName function="false" hidden="false" name="_1537" vbProcedure="false">#REF!</definedName>
    <definedName function="false" hidden="false" name="_1538" vbProcedure="false">#REF!</definedName>
    <definedName function="false" hidden="false" name="_1539" vbProcedure="false">#REF!</definedName>
    <definedName function="false" hidden="false" name="_154" vbProcedure="false">#REF!</definedName>
    <definedName function="false" hidden="false" name="_1540" vbProcedure="false">#REF!</definedName>
    <definedName function="false" hidden="false" name="_1541" vbProcedure="false">#REF!</definedName>
    <definedName function="false" hidden="false" name="_1542" vbProcedure="false">#REF!</definedName>
    <definedName function="false" hidden="false" name="_1543" vbProcedure="false">#REF!</definedName>
    <definedName function="false" hidden="false" name="_1544" vbProcedure="false">#REF!</definedName>
    <definedName function="false" hidden="false" name="_1545" vbProcedure="false">#REF!</definedName>
    <definedName function="false" hidden="false" name="_1546" vbProcedure="false">#REF!</definedName>
    <definedName function="false" hidden="false" name="_1547" vbProcedure="false">#REF!</definedName>
    <definedName function="false" hidden="false" name="_1548" vbProcedure="false">#REF!</definedName>
    <definedName function="false" hidden="false" name="_1549" vbProcedure="false">#REF!</definedName>
    <definedName function="false" hidden="false" name="_155" vbProcedure="false">#REF!</definedName>
    <definedName function="false" hidden="false" name="_1550" vbProcedure="false">#REF!</definedName>
    <definedName function="false" hidden="false" name="_1551" vbProcedure="false">#REF!</definedName>
    <definedName function="false" hidden="false" name="_1552" vbProcedure="false">#REF!</definedName>
    <definedName function="false" hidden="false" name="_1553" vbProcedure="false">#REF!</definedName>
    <definedName function="false" hidden="false" name="_1554" vbProcedure="false">#REF!</definedName>
    <definedName function="false" hidden="false" name="_1555" vbProcedure="false">#REF!</definedName>
    <definedName function="false" hidden="false" name="_1556" vbProcedure="false">#REF!</definedName>
    <definedName function="false" hidden="false" name="_1557" vbProcedure="false">#REF!</definedName>
    <definedName function="false" hidden="false" name="_1558" vbProcedure="false">#REF!</definedName>
    <definedName function="false" hidden="false" name="_1559" vbProcedure="false">#REF!</definedName>
    <definedName function="false" hidden="false" name="_156" vbProcedure="false">#REF!</definedName>
    <definedName function="false" hidden="false" name="_1560" vbProcedure="false">#REF!</definedName>
    <definedName function="false" hidden="false" name="_1561" vbProcedure="false">#REF!</definedName>
    <definedName function="false" hidden="false" name="_1562" vbProcedure="false">#REF!</definedName>
    <definedName function="false" hidden="false" name="_1563" vbProcedure="false">#REF!</definedName>
    <definedName function="false" hidden="false" name="_1564" vbProcedure="false">#REF!</definedName>
    <definedName function="false" hidden="false" name="_1565" vbProcedure="false">#REF!</definedName>
    <definedName function="false" hidden="false" name="_1566" vbProcedure="false">#REF!</definedName>
    <definedName function="false" hidden="false" name="_1567" vbProcedure="false">#REF!</definedName>
    <definedName function="false" hidden="false" name="_1568" vbProcedure="false">#REF!</definedName>
    <definedName function="false" hidden="false" name="_1569" vbProcedure="false">#REF!</definedName>
    <definedName function="false" hidden="false" name="_157" vbProcedure="false">#REF!</definedName>
    <definedName function="false" hidden="false" name="_1570" vbProcedure="false">#REF!</definedName>
    <definedName function="false" hidden="false" name="_1571" vbProcedure="false">#REF!</definedName>
    <definedName function="false" hidden="false" name="_1572" vbProcedure="false">#REF!</definedName>
    <definedName function="false" hidden="false" name="_1573" vbProcedure="false">#REF!</definedName>
    <definedName function="false" hidden="false" name="_1574" vbProcedure="false">#REF!</definedName>
    <definedName function="false" hidden="false" name="_1575" vbProcedure="false">#REF!</definedName>
    <definedName function="false" hidden="false" name="_1576" vbProcedure="false">#REF!</definedName>
    <definedName function="false" hidden="false" name="_1577" vbProcedure="false">#REF!</definedName>
    <definedName function="false" hidden="false" name="_1578" vbProcedure="false">#REF!</definedName>
    <definedName function="false" hidden="false" name="_1579" vbProcedure="false">#REF!</definedName>
    <definedName function="false" hidden="false" name="_158" vbProcedure="false">#REF!</definedName>
    <definedName function="false" hidden="false" name="_1580" vbProcedure="false">#REF!</definedName>
    <definedName function="false" hidden="false" name="_1581" vbProcedure="false">#REF!</definedName>
    <definedName function="false" hidden="false" name="_1582" vbProcedure="false">#REF!</definedName>
    <definedName function="false" hidden="false" name="_1583" vbProcedure="false">#REF!</definedName>
    <definedName function="false" hidden="false" name="_1584" vbProcedure="false">#REF!</definedName>
    <definedName function="false" hidden="false" name="_1585" vbProcedure="false">#REF!</definedName>
    <definedName function="false" hidden="false" name="_1586" vbProcedure="false">#REF!</definedName>
    <definedName function="false" hidden="false" name="_1587" vbProcedure="false">#REF!</definedName>
    <definedName function="false" hidden="false" name="_1588" vbProcedure="false">#REF!</definedName>
    <definedName function="false" hidden="false" name="_1589" vbProcedure="false">#REF!</definedName>
    <definedName function="false" hidden="false" name="_159" vbProcedure="false">#REF!</definedName>
    <definedName function="false" hidden="false" name="_1590" vbProcedure="false">#REF!</definedName>
    <definedName function="false" hidden="false" name="_1591" vbProcedure="false">#REF!</definedName>
    <definedName function="false" hidden="false" name="_1592" vbProcedure="false">#REF!</definedName>
    <definedName function="false" hidden="false" name="_1593" vbProcedure="false">#REF!</definedName>
    <definedName function="false" hidden="false" name="_1594" vbProcedure="false">#REF!</definedName>
    <definedName function="false" hidden="false" name="_1595" vbProcedure="false">#REF!</definedName>
    <definedName function="false" hidden="false" name="_1596" vbProcedure="false">#REF!</definedName>
    <definedName function="false" hidden="false" name="_1597" vbProcedure="false">#REF!</definedName>
    <definedName function="false" hidden="false" name="_1598" vbProcedure="false">#REF!</definedName>
    <definedName function="false" hidden="false" name="_1599" vbProcedure="false">#REF!</definedName>
    <definedName function="false" hidden="false" name="_160" vbProcedure="false">#REF!</definedName>
    <definedName function="false" hidden="false" name="_1600" vbProcedure="false">#REF!</definedName>
    <definedName function="false" hidden="false" name="_1601" vbProcedure="false">#REF!</definedName>
    <definedName function="false" hidden="false" name="_1602" vbProcedure="false">#REF!</definedName>
    <definedName function="false" hidden="false" name="_1603" vbProcedure="false">#REF!</definedName>
    <definedName function="false" hidden="false" name="_1604" vbProcedure="false">#REF!</definedName>
    <definedName function="false" hidden="false" name="_1605" vbProcedure="false">#REF!</definedName>
    <definedName function="false" hidden="false" name="_1606" vbProcedure="false">#REF!</definedName>
    <definedName function="false" hidden="false" name="_1607" vbProcedure="false">#REF!</definedName>
    <definedName function="false" hidden="false" name="_1608" vbProcedure="false">#REF!</definedName>
    <definedName function="false" hidden="false" name="_1609" vbProcedure="false">#REF!</definedName>
    <definedName function="false" hidden="false" name="_161" vbProcedure="false">#REF!</definedName>
    <definedName function="false" hidden="false" name="_1610" vbProcedure="false">#REF!</definedName>
    <definedName function="false" hidden="false" name="_1611" vbProcedure="false">#REF!</definedName>
    <definedName function="false" hidden="false" name="_1612" vbProcedure="false">#REF!</definedName>
    <definedName function="false" hidden="false" name="_1613" vbProcedure="false">#REF!</definedName>
    <definedName function="false" hidden="false" name="_1614" vbProcedure="false">#REF!</definedName>
    <definedName function="false" hidden="false" name="_1615" vbProcedure="false">#REF!</definedName>
    <definedName function="false" hidden="false" name="_1616" vbProcedure="false">#REF!</definedName>
    <definedName function="false" hidden="false" name="_1617" vbProcedure="false">#REF!</definedName>
    <definedName function="false" hidden="false" name="_1618" vbProcedure="false">#REF!</definedName>
    <definedName function="false" hidden="false" name="_1619" vbProcedure="false">#REF!</definedName>
    <definedName function="false" hidden="false" name="_162" vbProcedure="false">#REF!</definedName>
    <definedName function="false" hidden="false" name="_1620" vbProcedure="false">#REF!</definedName>
    <definedName function="false" hidden="false" name="_1621" vbProcedure="false">#REF!</definedName>
    <definedName function="false" hidden="false" name="_1622" vbProcedure="false">#REF!</definedName>
    <definedName function="false" hidden="false" name="_1623" vbProcedure="false">#REF!</definedName>
    <definedName function="false" hidden="false" name="_1624" vbProcedure="false">#REF!</definedName>
    <definedName function="false" hidden="false" name="_1625" vbProcedure="false">#REF!</definedName>
    <definedName function="false" hidden="false" name="_1626" vbProcedure="false">#REF!</definedName>
    <definedName function="false" hidden="false" name="_1627" vbProcedure="false">#REF!</definedName>
    <definedName function="false" hidden="false" name="_1628" vbProcedure="false">#REF!</definedName>
    <definedName function="false" hidden="false" name="_1629" vbProcedure="false">#REF!</definedName>
    <definedName function="false" hidden="false" name="_163" vbProcedure="false">#REF!</definedName>
    <definedName function="false" hidden="false" name="_1630" vbProcedure="false">#REF!</definedName>
    <definedName function="false" hidden="false" name="_1631" vbProcedure="false">#REF!</definedName>
    <definedName function="false" hidden="false" name="_1632" vbProcedure="false">#REF!</definedName>
    <definedName function="false" hidden="false" name="_1633" vbProcedure="false">#REF!</definedName>
    <definedName function="false" hidden="false" name="_1634" vbProcedure="false">#REF!</definedName>
    <definedName function="false" hidden="false" name="_1635" vbProcedure="false">#REF!</definedName>
    <definedName function="false" hidden="false" name="_1636" vbProcedure="false">#REF!</definedName>
    <definedName function="false" hidden="false" name="_1637" vbProcedure="false">#REF!</definedName>
    <definedName function="false" hidden="false" name="_1638" vbProcedure="false">#REF!</definedName>
    <definedName function="false" hidden="false" name="_1639" vbProcedure="false">#REF!</definedName>
    <definedName function="false" hidden="false" name="_164" vbProcedure="false">#REF!</definedName>
    <definedName function="false" hidden="false" name="_1640" vbProcedure="false">#REF!</definedName>
    <definedName function="false" hidden="false" name="_1641" vbProcedure="false">#REF!</definedName>
    <definedName function="false" hidden="false" name="_1642" vbProcedure="false">#REF!</definedName>
    <definedName function="false" hidden="false" name="_1643" vbProcedure="false">#REF!</definedName>
    <definedName function="false" hidden="false" name="_1644" vbProcedure="false">#REF!</definedName>
    <definedName function="false" hidden="false" name="_1645" vbProcedure="false">#REF!</definedName>
    <definedName function="false" hidden="false" name="_1646" vbProcedure="false">#REF!</definedName>
    <definedName function="false" hidden="false" name="_1647" vbProcedure="false">#REF!</definedName>
    <definedName function="false" hidden="false" name="_1648" vbProcedure="false">#REF!</definedName>
    <definedName function="false" hidden="false" name="_1649" vbProcedure="false">#REF!</definedName>
    <definedName function="false" hidden="false" name="_165" vbProcedure="false">#REF!</definedName>
    <definedName function="false" hidden="false" name="_1650" vbProcedure="false">#REF!</definedName>
    <definedName function="false" hidden="false" name="_1651" vbProcedure="false">#REF!</definedName>
    <definedName function="false" hidden="false" name="_1652" vbProcedure="false">#REF!</definedName>
    <definedName function="false" hidden="false" name="_1653" vbProcedure="false">#REF!</definedName>
    <definedName function="false" hidden="false" name="_1654" vbProcedure="false">#REF!</definedName>
    <definedName function="false" hidden="false" name="_1655" vbProcedure="false">#REF!</definedName>
    <definedName function="false" hidden="false" name="_1656" vbProcedure="false">#REF!</definedName>
    <definedName function="false" hidden="false" name="_1657" vbProcedure="false">#REF!</definedName>
    <definedName function="false" hidden="false" name="_1658" vbProcedure="false">#REF!</definedName>
    <definedName function="false" hidden="false" name="_1659" vbProcedure="false">#REF!</definedName>
    <definedName function="false" hidden="false" name="_166" vbProcedure="false">#REF!</definedName>
    <definedName function="false" hidden="false" name="_1660" vbProcedure="false">#REF!</definedName>
    <definedName function="false" hidden="false" name="_1661" vbProcedure="false">#REF!</definedName>
    <definedName function="false" hidden="false" name="_1662" vbProcedure="false">#REF!</definedName>
    <definedName function="false" hidden="false" name="_1663" vbProcedure="false">#REF!</definedName>
    <definedName function="false" hidden="false" name="_1664" vbProcedure="false">#REF!</definedName>
    <definedName function="false" hidden="false" name="_1665" vbProcedure="false">#REF!</definedName>
    <definedName function="false" hidden="false" name="_1666" vbProcedure="false">#REF!</definedName>
    <definedName function="false" hidden="false" name="_1667" vbProcedure="false">#REF!</definedName>
    <definedName function="false" hidden="false" name="_1668" vbProcedure="false">#REF!</definedName>
    <definedName function="false" hidden="false" name="_1669" vbProcedure="false">#REF!</definedName>
    <definedName function="false" hidden="false" name="_167" vbProcedure="false">#REF!</definedName>
    <definedName function="false" hidden="false" name="_1670" vbProcedure="false">#REF!</definedName>
    <definedName function="false" hidden="false" name="_1671" vbProcedure="false">#REF!</definedName>
    <definedName function="false" hidden="false" name="_1672" vbProcedure="false">#REF!</definedName>
    <definedName function="false" hidden="false" name="_1673" vbProcedure="false">#REF!</definedName>
    <definedName function="false" hidden="false" name="_1674" vbProcedure="false">#REF!</definedName>
    <definedName function="false" hidden="false" name="_1675" vbProcedure="false">#REF!</definedName>
    <definedName function="false" hidden="false" name="_1676" vbProcedure="false">#REF!</definedName>
    <definedName function="false" hidden="false" name="_1677" vbProcedure="false">#REF!</definedName>
    <definedName function="false" hidden="false" name="_1678" vbProcedure="false">#REF!</definedName>
    <definedName function="false" hidden="false" name="_1679" vbProcedure="false">#REF!</definedName>
    <definedName function="false" hidden="false" name="_168" vbProcedure="false">#REF!</definedName>
    <definedName function="false" hidden="false" name="_1680" vbProcedure="false">#REF!</definedName>
    <definedName function="false" hidden="false" name="_1681" vbProcedure="false">#REF!</definedName>
    <definedName function="false" hidden="false" name="_1682" vbProcedure="false">#REF!</definedName>
    <definedName function="false" hidden="false" name="_1683" vbProcedure="false">#REF!</definedName>
    <definedName function="false" hidden="false" name="_1684" vbProcedure="false">#REF!</definedName>
    <definedName function="false" hidden="false" name="_1685" vbProcedure="false">#REF!</definedName>
    <definedName function="false" hidden="false" name="_1686" vbProcedure="false">#REF!</definedName>
    <definedName function="false" hidden="false" name="_1687" vbProcedure="false">#REF!</definedName>
    <definedName function="false" hidden="false" name="_1688" vbProcedure="false">#REF!</definedName>
    <definedName function="false" hidden="false" name="_1689" vbProcedure="false">#REF!</definedName>
    <definedName function="false" hidden="false" name="_169" vbProcedure="false">#REF!</definedName>
    <definedName function="false" hidden="false" name="_1690" vbProcedure="false">#REF!</definedName>
    <definedName function="false" hidden="false" name="_1691" vbProcedure="false">#REF!</definedName>
    <definedName function="false" hidden="false" name="_1692" vbProcedure="false">#REF!</definedName>
    <definedName function="false" hidden="false" name="_1693" vbProcedure="false">#REF!</definedName>
    <definedName function="false" hidden="false" name="_1694" vbProcedure="false">#REF!</definedName>
    <definedName function="false" hidden="false" name="_1695" vbProcedure="false">#REF!</definedName>
    <definedName function="false" hidden="false" name="_1696" vbProcedure="false">#REF!</definedName>
    <definedName function="false" hidden="false" name="_1697" vbProcedure="false">#REF!</definedName>
    <definedName function="false" hidden="false" name="_1698" vbProcedure="false">#REF!</definedName>
    <definedName function="false" hidden="false" name="_1699" vbProcedure="false">#REF!</definedName>
    <definedName function="false" hidden="false" name="_170" vbProcedure="false">#REF!</definedName>
    <definedName function="false" hidden="false" name="_1700" vbProcedure="false">#REF!</definedName>
    <definedName function="false" hidden="false" name="_1701" vbProcedure="false">#REF!</definedName>
    <definedName function="false" hidden="false" name="_1702" vbProcedure="false">#REF!</definedName>
    <definedName function="false" hidden="false" name="_1703" vbProcedure="false">#REF!</definedName>
    <definedName function="false" hidden="false" name="_1704" vbProcedure="false">#REF!</definedName>
    <definedName function="false" hidden="false" name="_1705" vbProcedure="false">#REF!</definedName>
    <definedName function="false" hidden="false" name="_1706" vbProcedure="false">#REF!</definedName>
    <definedName function="false" hidden="false" name="_1707" vbProcedure="false">#REF!</definedName>
    <definedName function="false" hidden="false" name="_1708" vbProcedure="false">#REF!</definedName>
    <definedName function="false" hidden="false" name="_1709" vbProcedure="false">#REF!</definedName>
    <definedName function="false" hidden="false" name="_171" vbProcedure="false">#REF!</definedName>
    <definedName function="false" hidden="false" name="_1710" vbProcedure="false">#REF!</definedName>
    <definedName function="false" hidden="false" name="_1711" vbProcedure="false">#REF!</definedName>
    <definedName function="false" hidden="false" name="_1712" vbProcedure="false">#REF!</definedName>
    <definedName function="false" hidden="false" name="_1713" vbProcedure="false">#REF!</definedName>
    <definedName function="false" hidden="false" name="_1714" vbProcedure="false">#REF!</definedName>
    <definedName function="false" hidden="false" name="_1715" vbProcedure="false">#REF!</definedName>
    <definedName function="false" hidden="false" name="_1716" vbProcedure="false">#REF!</definedName>
    <definedName function="false" hidden="false" name="_1717" vbProcedure="false">#REF!</definedName>
    <definedName function="false" hidden="false" name="_1718" vbProcedure="false">#REF!</definedName>
    <definedName function="false" hidden="false" name="_1719" vbProcedure="false">#REF!</definedName>
    <definedName function="false" hidden="false" name="_172" vbProcedure="false">#REF!</definedName>
    <definedName function="false" hidden="false" name="_1720" vbProcedure="false">#REF!</definedName>
    <definedName function="false" hidden="false" name="_1721" vbProcedure="false">#REF!</definedName>
    <definedName function="false" hidden="false" name="_1722" vbProcedure="false">#REF!</definedName>
    <definedName function="false" hidden="false" name="_1723" vbProcedure="false">#REF!</definedName>
    <definedName function="false" hidden="false" name="_1724" vbProcedure="false">#REF!</definedName>
    <definedName function="false" hidden="false" name="_1725" vbProcedure="false">#REF!</definedName>
    <definedName function="false" hidden="false" name="_1726" vbProcedure="false">#REF!</definedName>
    <definedName function="false" hidden="false" name="_1727" vbProcedure="false">#REF!</definedName>
    <definedName function="false" hidden="false" name="_1728" vbProcedure="false">#REF!</definedName>
    <definedName function="false" hidden="false" name="_1729" vbProcedure="false">#REF!</definedName>
    <definedName function="false" hidden="false" name="_173" vbProcedure="false">#REF!</definedName>
    <definedName function="false" hidden="false" name="_1730" vbProcedure="false">#REF!</definedName>
    <definedName function="false" hidden="false" name="_1731" vbProcedure="false">#REF!</definedName>
    <definedName function="false" hidden="false" name="_1732" vbProcedure="false">#REF!</definedName>
    <definedName function="false" hidden="false" name="_1733" vbProcedure="false">#REF!</definedName>
    <definedName function="false" hidden="false" name="_1734" vbProcedure="false">#REF!</definedName>
    <definedName function="false" hidden="false" name="_1735" vbProcedure="false">#REF!</definedName>
    <definedName function="false" hidden="false" name="_1736" vbProcedure="false">#REF!</definedName>
    <definedName function="false" hidden="false" name="_1737" vbProcedure="false">#REF!</definedName>
    <definedName function="false" hidden="false" name="_1738" vbProcedure="false">#REF!</definedName>
    <definedName function="false" hidden="false" name="_1739" vbProcedure="false">#REF!</definedName>
    <definedName function="false" hidden="false" name="_174" vbProcedure="false">#REF!</definedName>
    <definedName function="false" hidden="false" name="_1740" vbProcedure="false">#REF!</definedName>
    <definedName function="false" hidden="false" name="_1741" vbProcedure="false">#REF!</definedName>
    <definedName function="false" hidden="false" name="_1742" vbProcedure="false">#REF!</definedName>
    <definedName function="false" hidden="false" name="_1743" vbProcedure="false">#REF!</definedName>
    <definedName function="false" hidden="false" name="_1744" vbProcedure="false">#REF!</definedName>
    <definedName function="false" hidden="false" name="_1745" vbProcedure="false">#REF!</definedName>
    <definedName function="false" hidden="false" name="_1746" vbProcedure="false">#REF!</definedName>
    <definedName function="false" hidden="false" name="_1747" vbProcedure="false">#REF!</definedName>
    <definedName function="false" hidden="false" name="_1748" vbProcedure="false">#REF!</definedName>
    <definedName function="false" hidden="false" name="_1749" vbProcedure="false">#REF!</definedName>
    <definedName function="false" hidden="false" name="_175" vbProcedure="false">#REF!</definedName>
    <definedName function="false" hidden="false" name="_1750" vbProcedure="false">#REF!</definedName>
    <definedName function="false" hidden="false" name="_1751" vbProcedure="false">#REF!</definedName>
    <definedName function="false" hidden="false" name="_1752" vbProcedure="false">#REF!</definedName>
    <definedName function="false" hidden="false" name="_1753" vbProcedure="false">#REF!</definedName>
    <definedName function="false" hidden="false" name="_1754" vbProcedure="false">#REF!</definedName>
    <definedName function="false" hidden="false" name="_1755" vbProcedure="false">#REF!</definedName>
    <definedName function="false" hidden="false" name="_1756" vbProcedure="false">#REF!</definedName>
    <definedName function="false" hidden="false" name="_1757" vbProcedure="false">#REF!</definedName>
    <definedName function="false" hidden="false" name="_1758" vbProcedure="false">#REF!</definedName>
    <definedName function="false" hidden="false" name="_1759" vbProcedure="false">#REF!</definedName>
    <definedName function="false" hidden="false" name="_176" vbProcedure="false">#REF!</definedName>
    <definedName function="false" hidden="false" name="_1760" vbProcedure="false">#REF!</definedName>
    <definedName function="false" hidden="false" name="_1761" vbProcedure="false">#REF!</definedName>
    <definedName function="false" hidden="false" name="_1762" vbProcedure="false">#REF!</definedName>
    <definedName function="false" hidden="false" name="_1763" vbProcedure="false">#REF!</definedName>
    <definedName function="false" hidden="false" name="_1764" vbProcedure="false">#REF!</definedName>
    <definedName function="false" hidden="false" name="_1765" vbProcedure="false">#REF!</definedName>
    <definedName function="false" hidden="false" name="_1766" vbProcedure="false">#REF!</definedName>
    <definedName function="false" hidden="false" name="_1767" vbProcedure="false">#REF!</definedName>
    <definedName function="false" hidden="false" name="_1768" vbProcedure="false">#REF!</definedName>
    <definedName function="false" hidden="false" name="_1769" vbProcedure="false">#REF!</definedName>
    <definedName function="false" hidden="false" name="_177" vbProcedure="false">#REF!</definedName>
    <definedName function="false" hidden="false" name="_1770" vbProcedure="false">#REF!</definedName>
    <definedName function="false" hidden="false" name="_1771" vbProcedure="false">#REF!</definedName>
    <definedName function="false" hidden="false" name="_1772" vbProcedure="false">#REF!</definedName>
    <definedName function="false" hidden="false" name="_1773" vbProcedure="false">#REF!</definedName>
    <definedName function="false" hidden="false" name="_1774" vbProcedure="false">#REF!</definedName>
    <definedName function="false" hidden="false" name="_1775" vbProcedure="false">#REF!</definedName>
    <definedName function="false" hidden="false" name="_1776" vbProcedure="false">#REF!</definedName>
    <definedName function="false" hidden="false" name="_1777" vbProcedure="false">#REF!</definedName>
    <definedName function="false" hidden="false" name="_1778" vbProcedure="false">#REF!</definedName>
    <definedName function="false" hidden="false" name="_1779" vbProcedure="false">#REF!</definedName>
    <definedName function="false" hidden="false" name="_178" vbProcedure="false">#REF!</definedName>
    <definedName function="false" hidden="false" name="_1780" vbProcedure="false">#REF!</definedName>
    <definedName function="false" hidden="false" name="_1781" vbProcedure="false">#REF!</definedName>
    <definedName function="false" hidden="false" name="_1782" vbProcedure="false">#REF!</definedName>
    <definedName function="false" hidden="false" name="_1783" vbProcedure="false">#REF!</definedName>
    <definedName function="false" hidden="false" name="_1784" vbProcedure="false">#REF!</definedName>
    <definedName function="false" hidden="false" name="_1785" vbProcedure="false">#REF!</definedName>
    <definedName function="false" hidden="false" name="_1786" vbProcedure="false">#REF!</definedName>
    <definedName function="false" hidden="false" name="_1787" vbProcedure="false">#REF!</definedName>
    <definedName function="false" hidden="false" name="_1788" vbProcedure="false">#REF!</definedName>
    <definedName function="false" hidden="false" name="_1789" vbProcedure="false">#REF!</definedName>
    <definedName function="false" hidden="false" name="_179" vbProcedure="false">#REF!</definedName>
    <definedName function="false" hidden="false" name="_1790" vbProcedure="false">#REF!</definedName>
    <definedName function="false" hidden="false" name="_1791" vbProcedure="false">#REF!</definedName>
    <definedName function="false" hidden="false" name="_1792" vbProcedure="false">#REF!</definedName>
    <definedName function="false" hidden="false" name="_1793" vbProcedure="false">#REF!</definedName>
    <definedName function="false" hidden="false" name="_1794" vbProcedure="false">#REF!</definedName>
    <definedName function="false" hidden="false" name="_1795" vbProcedure="false">#REF!</definedName>
    <definedName function="false" hidden="false" name="_1796" vbProcedure="false">#REF!</definedName>
    <definedName function="false" hidden="false" name="_1797" vbProcedure="false">#REF!</definedName>
    <definedName function="false" hidden="false" name="_1798" vbProcedure="false">#REF!</definedName>
    <definedName function="false" hidden="false" name="_1799" vbProcedure="false">#REF!</definedName>
    <definedName function="false" hidden="false" name="_180" vbProcedure="false">#REF!</definedName>
    <definedName function="false" hidden="false" name="_1800" vbProcedure="false">#REF!</definedName>
    <definedName function="false" hidden="false" name="_1801" vbProcedure="false">#REF!</definedName>
    <definedName function="false" hidden="false" name="_1802" vbProcedure="false">#REF!</definedName>
    <definedName function="false" hidden="false" name="_1803" vbProcedure="false">#REF!</definedName>
    <definedName function="false" hidden="false" name="_1804" vbProcedure="false">#REF!</definedName>
    <definedName function="false" hidden="false" name="_1805" vbProcedure="false">#REF!</definedName>
    <definedName function="false" hidden="false" name="_1806" vbProcedure="false">#REF!</definedName>
    <definedName function="false" hidden="false" name="_1807" vbProcedure="false">#REF!</definedName>
    <definedName function="false" hidden="false" name="_1808" vbProcedure="false">#REF!</definedName>
    <definedName function="false" hidden="false" name="_1809" vbProcedure="false">#REF!</definedName>
    <definedName function="false" hidden="false" name="_181" vbProcedure="false">#REF!</definedName>
    <definedName function="false" hidden="false" name="_1810" vbProcedure="false">#REF!</definedName>
    <definedName function="false" hidden="false" name="_1811" vbProcedure="false">#REF!</definedName>
    <definedName function="false" hidden="false" name="_1812" vbProcedure="false">#REF!</definedName>
    <definedName function="false" hidden="false" name="_1813" vbProcedure="false">#REF!</definedName>
    <definedName function="false" hidden="false" name="_1814" vbProcedure="false">#REF!</definedName>
    <definedName function="false" hidden="false" name="_1815" vbProcedure="false">#REF!</definedName>
    <definedName function="false" hidden="false" name="_1816" vbProcedure="false">#REF!</definedName>
    <definedName function="false" hidden="false" name="_1817" vbProcedure="false">#REF!</definedName>
    <definedName function="false" hidden="false" name="_1818" vbProcedure="false">#REF!</definedName>
    <definedName function="false" hidden="false" name="_1819" vbProcedure="false">#REF!</definedName>
    <definedName function="false" hidden="false" name="_182" vbProcedure="false">#REF!</definedName>
    <definedName function="false" hidden="false" name="_1820" vbProcedure="false">#REF!</definedName>
    <definedName function="false" hidden="false" name="_1821" vbProcedure="false">#REF!</definedName>
    <definedName function="false" hidden="false" name="_1822" vbProcedure="false">#REF!</definedName>
    <definedName function="false" hidden="false" name="_1823" vbProcedure="false">#REF!</definedName>
    <definedName function="false" hidden="false" name="_1824" vbProcedure="false">#REF!</definedName>
    <definedName function="false" hidden="false" name="_1825" vbProcedure="false">#REF!</definedName>
    <definedName function="false" hidden="false" name="_1826" vbProcedure="false">#REF!</definedName>
    <definedName function="false" hidden="false" name="_1827" vbProcedure="false">#REF!</definedName>
    <definedName function="false" hidden="false" name="_1828" vbProcedure="false">#REF!</definedName>
    <definedName function="false" hidden="false" name="_1829" vbProcedure="false">#REF!</definedName>
    <definedName function="false" hidden="false" name="_183" vbProcedure="false">#REF!</definedName>
    <definedName function="false" hidden="false" name="_1830" vbProcedure="false">#REF!</definedName>
    <definedName function="false" hidden="false" name="_1831" vbProcedure="false">#REF!</definedName>
    <definedName function="false" hidden="false" name="_1832" vbProcedure="false">#REF!</definedName>
    <definedName function="false" hidden="false" name="_1833" vbProcedure="false">#REF!</definedName>
    <definedName function="false" hidden="false" name="_1834" vbProcedure="false">#REF!</definedName>
    <definedName function="false" hidden="false" name="_1835" vbProcedure="false">#REF!</definedName>
    <definedName function="false" hidden="false" name="_1836" vbProcedure="false">#REF!</definedName>
    <definedName function="false" hidden="false" name="_1837" vbProcedure="false">#REF!</definedName>
    <definedName function="false" hidden="false" name="_1838" vbProcedure="false">#REF!</definedName>
    <definedName function="false" hidden="false" name="_1839" vbProcedure="false">#REF!</definedName>
    <definedName function="false" hidden="false" name="_184" vbProcedure="false">#REF!</definedName>
    <definedName function="false" hidden="false" name="_1840" vbProcedure="false">#REF!</definedName>
    <definedName function="false" hidden="false" name="_1841" vbProcedure="false">#REF!</definedName>
    <definedName function="false" hidden="false" name="_1842" vbProcedure="false">#REF!</definedName>
    <definedName function="false" hidden="false" name="_1843" vbProcedure="false">#REF!</definedName>
    <definedName function="false" hidden="false" name="_1844" vbProcedure="false">#REF!</definedName>
    <definedName function="false" hidden="false" name="_1845" vbProcedure="false">#REF!</definedName>
    <definedName function="false" hidden="false" name="_1846" vbProcedure="false">#REF!</definedName>
    <definedName function="false" hidden="false" name="_1847" vbProcedure="false">#REF!</definedName>
    <definedName function="false" hidden="false" name="_1848" vbProcedure="false">#REF!</definedName>
    <definedName function="false" hidden="false" name="_1849" vbProcedure="false">#REF!</definedName>
    <definedName function="false" hidden="false" name="_185" vbProcedure="false">#REF!</definedName>
    <definedName function="false" hidden="false" name="_1850" vbProcedure="false">#REF!</definedName>
    <definedName function="false" hidden="false" name="_1851" vbProcedure="false">#REF!</definedName>
    <definedName function="false" hidden="false" name="_1852" vbProcedure="false">#REF!</definedName>
    <definedName function="false" hidden="false" name="_1853" vbProcedure="false">#REF!</definedName>
    <definedName function="false" hidden="false" name="_1854" vbProcedure="false">#REF!</definedName>
    <definedName function="false" hidden="false" name="_1855" vbProcedure="false">#REF!</definedName>
    <definedName function="false" hidden="false" name="_1856" vbProcedure="false">#REF!</definedName>
    <definedName function="false" hidden="false" name="_1857" vbProcedure="false">#REF!</definedName>
    <definedName function="false" hidden="false" name="_1858" vbProcedure="false">#REF!</definedName>
    <definedName function="false" hidden="false" name="_1859" vbProcedure="false">#REF!</definedName>
    <definedName function="false" hidden="false" name="_186" vbProcedure="false">#REF!</definedName>
    <definedName function="false" hidden="false" name="_1860" vbProcedure="false">#REF!</definedName>
    <definedName function="false" hidden="false" name="_1861" vbProcedure="false">#REF!</definedName>
    <definedName function="false" hidden="false" name="_1862" vbProcedure="false">#REF!</definedName>
    <definedName function="false" hidden="false" name="_1863" vbProcedure="false">#REF!</definedName>
    <definedName function="false" hidden="false" name="_1864" vbProcedure="false">#REF!</definedName>
    <definedName function="false" hidden="false" name="_1865" vbProcedure="false">#REF!</definedName>
    <definedName function="false" hidden="false" name="_1866" vbProcedure="false">#REF!</definedName>
    <definedName function="false" hidden="false" name="_1867" vbProcedure="false">#REF!</definedName>
    <definedName function="false" hidden="false" name="_1868" vbProcedure="false">#REF!</definedName>
    <definedName function="false" hidden="false" name="_1869" vbProcedure="false">#REF!</definedName>
    <definedName function="false" hidden="false" name="_187" vbProcedure="false">#REF!</definedName>
    <definedName function="false" hidden="false" name="_1870" vbProcedure="false">#REF!</definedName>
    <definedName function="false" hidden="false" name="_1871" vbProcedure="false">#REF!</definedName>
    <definedName function="false" hidden="false" name="_1872" vbProcedure="false">#REF!</definedName>
    <definedName function="false" hidden="false" name="_1873" vbProcedure="false">#REF!</definedName>
    <definedName function="false" hidden="false" name="_1874" vbProcedure="false">#REF!</definedName>
    <definedName function="false" hidden="false" name="_1875" vbProcedure="false">#REF!</definedName>
    <definedName function="false" hidden="false" name="_1876" vbProcedure="false">#REF!</definedName>
    <definedName function="false" hidden="false" name="_1877" vbProcedure="false">#REF!</definedName>
    <definedName function="false" hidden="false" name="_1878" vbProcedure="false">#REF!</definedName>
    <definedName function="false" hidden="false" name="_1879" vbProcedure="false">#REF!</definedName>
    <definedName function="false" hidden="false" name="_188" vbProcedure="false">#REF!</definedName>
    <definedName function="false" hidden="false" name="_1880" vbProcedure="false">#REF!</definedName>
    <definedName function="false" hidden="false" name="_1881" vbProcedure="false">#REF!</definedName>
    <definedName function="false" hidden="false" name="_1882" vbProcedure="false">#REF!</definedName>
    <definedName function="false" hidden="false" name="_1883" vbProcedure="false">#REF!</definedName>
    <definedName function="false" hidden="false" name="_1884" vbProcedure="false">#REF!</definedName>
    <definedName function="false" hidden="false" name="_1885" vbProcedure="false">#REF!</definedName>
    <definedName function="false" hidden="false" name="_1886" vbProcedure="false">#REF!</definedName>
    <definedName function="false" hidden="false" name="_1887" vbProcedure="false">#REF!</definedName>
    <definedName function="false" hidden="false" name="_1888" vbProcedure="false">#REF!</definedName>
    <definedName function="false" hidden="false" name="_1889" vbProcedure="false">#REF!</definedName>
    <definedName function="false" hidden="false" name="_189" vbProcedure="false">#REF!</definedName>
    <definedName function="false" hidden="false" name="_1890" vbProcedure="false">#REF!</definedName>
    <definedName function="false" hidden="false" name="_1891" vbProcedure="false">#REF!</definedName>
    <definedName function="false" hidden="false" name="_1892" vbProcedure="false">#REF!</definedName>
    <definedName function="false" hidden="false" name="_1893" vbProcedure="false">#REF!</definedName>
    <definedName function="false" hidden="false" name="_1894" vbProcedure="false">#REF!</definedName>
    <definedName function="false" hidden="false" name="_1895" vbProcedure="false">#REF!</definedName>
    <definedName function="false" hidden="false" name="_1896" vbProcedure="false">#REF!</definedName>
    <definedName function="false" hidden="false" name="_1897" vbProcedure="false">#REF!</definedName>
    <definedName function="false" hidden="false" name="_1898" vbProcedure="false">#REF!</definedName>
    <definedName function="false" hidden="false" name="_1899" vbProcedure="false">#REF!</definedName>
    <definedName function="false" hidden="false" name="_19" vbProcedure="false">#REF!</definedName>
    <definedName function="false" hidden="false" name="_190" vbProcedure="false">#REF!</definedName>
    <definedName function="false" hidden="false" name="_1900" vbProcedure="false">#REF!</definedName>
    <definedName function="false" hidden="false" name="_1901" vbProcedure="false">#REF!</definedName>
    <definedName function="false" hidden="false" name="_1902" vbProcedure="false">#REF!</definedName>
    <definedName function="false" hidden="false" name="_1903" vbProcedure="false">#REF!</definedName>
    <definedName function="false" hidden="false" name="_1904" vbProcedure="false">#REF!</definedName>
    <definedName function="false" hidden="false" name="_1905" vbProcedure="false">#REF!</definedName>
    <definedName function="false" hidden="false" name="_1906" vbProcedure="false">#REF!</definedName>
    <definedName function="false" hidden="false" name="_1907" vbProcedure="false">#REF!</definedName>
    <definedName function="false" hidden="false" name="_1908" vbProcedure="false">#REF!</definedName>
    <definedName function="false" hidden="false" name="_1909" vbProcedure="false">#REF!</definedName>
    <definedName function="false" hidden="false" name="_191" vbProcedure="false">#REF!</definedName>
    <definedName function="false" hidden="false" name="_1910" vbProcedure="false">#REF!</definedName>
    <definedName function="false" hidden="false" name="_1911" vbProcedure="false">#REF!</definedName>
    <definedName function="false" hidden="false" name="_1912" vbProcedure="false">#REF!</definedName>
    <definedName function="false" hidden="false" name="_1913" vbProcedure="false">#REF!</definedName>
    <definedName function="false" hidden="false" name="_1914" vbProcedure="false">#REF!</definedName>
    <definedName function="false" hidden="false" name="_1915" vbProcedure="false">#REF!</definedName>
    <definedName function="false" hidden="false" name="_1916" vbProcedure="false">#REF!</definedName>
    <definedName function="false" hidden="false" name="_1917" vbProcedure="false">#REF!</definedName>
    <definedName function="false" hidden="false" name="_1918" vbProcedure="false">#REF!</definedName>
    <definedName function="false" hidden="false" name="_1919" vbProcedure="false">#REF!</definedName>
    <definedName function="false" hidden="false" name="_192" vbProcedure="false">#REF!</definedName>
    <definedName function="false" hidden="false" name="_1920" vbProcedure="false">#REF!</definedName>
    <definedName function="false" hidden="false" name="_1921" vbProcedure="false">#REF!</definedName>
    <definedName function="false" hidden="false" name="_1922" vbProcedure="false">#REF!</definedName>
    <definedName function="false" hidden="false" name="_1923" vbProcedure="false">#REF!</definedName>
    <definedName function="false" hidden="false" name="_1924" vbProcedure="false">#REF!</definedName>
    <definedName function="false" hidden="false" name="_1925" vbProcedure="false">#REF!</definedName>
    <definedName function="false" hidden="false" name="_1926" vbProcedure="false">#REF!</definedName>
    <definedName function="false" hidden="false" name="_1927" vbProcedure="false">#REF!</definedName>
    <definedName function="false" hidden="false" name="_1928" vbProcedure="false">#REF!</definedName>
    <definedName function="false" hidden="false" name="_1929" vbProcedure="false">#REF!</definedName>
    <definedName function="false" hidden="false" name="_193" vbProcedure="false">#REF!</definedName>
    <definedName function="false" hidden="false" name="_1930" vbProcedure="false">#REF!</definedName>
    <definedName function="false" hidden="false" name="_1931" vbProcedure="false">#REF!</definedName>
    <definedName function="false" hidden="false" name="_1932" vbProcedure="false">#REF!</definedName>
    <definedName function="false" hidden="false" name="_1933" vbProcedure="false">#REF!</definedName>
    <definedName function="false" hidden="false" name="_1934" vbProcedure="false">#REF!</definedName>
    <definedName function="false" hidden="false" name="_1935" vbProcedure="false">#REF!</definedName>
    <definedName function="false" hidden="false" name="_1936" vbProcedure="false">#REF!</definedName>
    <definedName function="false" hidden="false" name="_1937" vbProcedure="false">#REF!</definedName>
    <definedName function="false" hidden="false" name="_1938" vbProcedure="false">#REF!</definedName>
    <definedName function="false" hidden="false" name="_1939" vbProcedure="false">#REF!</definedName>
    <definedName function="false" hidden="false" name="_194" vbProcedure="false">#REF!</definedName>
    <definedName function="false" hidden="false" name="_1940" vbProcedure="false">#REF!</definedName>
    <definedName function="false" hidden="false" name="_1941" vbProcedure="false">#REF!</definedName>
    <definedName function="false" hidden="false" name="_1942" vbProcedure="false">#REF!</definedName>
    <definedName function="false" hidden="false" name="_1943" vbProcedure="false">#REF!</definedName>
    <definedName function="false" hidden="false" name="_1944" vbProcedure="false">#REF!</definedName>
    <definedName function="false" hidden="false" name="_1945" vbProcedure="false">#REF!</definedName>
    <definedName function="false" hidden="false" name="_1946" vbProcedure="false">#REF!</definedName>
    <definedName function="false" hidden="false" name="_1947" vbProcedure="false">#REF!</definedName>
    <definedName function="false" hidden="false" name="_1948" vbProcedure="false">#REF!</definedName>
    <definedName function="false" hidden="false" name="_1949" vbProcedure="false">#REF!</definedName>
    <definedName function="false" hidden="false" name="_195" vbProcedure="false">#REF!</definedName>
    <definedName function="false" hidden="false" name="_1950" vbProcedure="false">#REF!</definedName>
    <definedName function="false" hidden="false" name="_1951" vbProcedure="false">#REF!</definedName>
    <definedName function="false" hidden="false" name="_1952" vbProcedure="false">#REF!</definedName>
    <definedName function="false" hidden="false" name="_1953" vbProcedure="false">#REF!</definedName>
    <definedName function="false" hidden="false" name="_1954" vbProcedure="false">#REF!</definedName>
    <definedName function="false" hidden="false" name="_1955" vbProcedure="false">#REF!</definedName>
    <definedName function="false" hidden="false" name="_1956" vbProcedure="false">#REF!</definedName>
    <definedName function="false" hidden="false" name="_1957" vbProcedure="false">#REF!</definedName>
    <definedName function="false" hidden="false" name="_1958" vbProcedure="false">#REF!</definedName>
    <definedName function="false" hidden="false" name="_1959" vbProcedure="false">#REF!</definedName>
    <definedName function="false" hidden="false" name="_196" vbProcedure="false">#REF!</definedName>
    <definedName function="false" hidden="false" name="_1960" vbProcedure="false">#REF!</definedName>
    <definedName function="false" hidden="false" name="_1961" vbProcedure="false">#REF!</definedName>
    <definedName function="false" hidden="false" name="_1962" vbProcedure="false">#REF!</definedName>
    <definedName function="false" hidden="false" name="_1963" vbProcedure="false">#REF!</definedName>
    <definedName function="false" hidden="false" name="_1964" vbProcedure="false">#REF!</definedName>
    <definedName function="false" hidden="false" name="_1965" vbProcedure="false">#REF!</definedName>
    <definedName function="false" hidden="false" name="_1966" vbProcedure="false">#REF!</definedName>
    <definedName function="false" hidden="false" name="_1967" vbProcedure="false">#REF!</definedName>
    <definedName function="false" hidden="false" name="_1968" vbProcedure="false">#REF!</definedName>
    <definedName function="false" hidden="false" name="_1969" vbProcedure="false">#REF!</definedName>
    <definedName function="false" hidden="false" name="_197" vbProcedure="false">#REF!</definedName>
    <definedName function="false" hidden="false" name="_1970" vbProcedure="false">#REF!</definedName>
    <definedName function="false" hidden="false" name="_1971" vbProcedure="false">#REF!</definedName>
    <definedName function="false" hidden="false" name="_1972" vbProcedure="false">#REF!</definedName>
    <definedName function="false" hidden="false" name="_1973" vbProcedure="false">#REF!</definedName>
    <definedName function="false" hidden="false" name="_1974" vbProcedure="false">#REF!</definedName>
    <definedName function="false" hidden="false" name="_1975" vbProcedure="false">#REF!</definedName>
    <definedName function="false" hidden="false" name="_1976" vbProcedure="false">#REF!</definedName>
    <definedName function="false" hidden="false" name="_1977" vbProcedure="false">#REF!</definedName>
    <definedName function="false" hidden="false" name="_1978" vbProcedure="false">#REF!</definedName>
    <definedName function="false" hidden="false" name="_1979" vbProcedure="false">#REF!</definedName>
    <definedName function="false" hidden="false" name="_198" vbProcedure="false">#REF!</definedName>
    <definedName function="false" hidden="false" name="_1980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2004" vbProcedure="false">#REF!</definedName>
    <definedName function="false" hidden="false" name="_2005" vbProcedure="false">#REF!</definedName>
    <definedName function="false" hidden="false" name="_2006" vbProcedure="false">#REF!</definedName>
    <definedName function="false" hidden="false" name="_2007" vbProcedure="false">#REF!</definedName>
    <definedName function="false" hidden="false" name="_2008" vbProcedure="false">#REF!</definedName>
    <definedName function="false" hidden="false" name="_2009" vbProcedure="false">#REF!</definedName>
    <definedName function="false" hidden="false" name="_201" vbProcedure="false">#REF!</definedName>
    <definedName function="false" hidden="false" name="_2010" vbProcedure="false">#REF!</definedName>
    <definedName function="false" hidden="false" name="_2011" vbProcedure="false">#REF!</definedName>
    <definedName function="false" hidden="false" name="_2012" vbProcedure="false">#REF!</definedName>
    <definedName function="false" hidden="false" name="_2013" vbProcedure="false">#REF!</definedName>
    <definedName function="false" hidden="false" name="_2014" vbProcedure="false">#REF!</definedName>
    <definedName function="false" hidden="false" name="_2015" vbProcedure="false">#REF!</definedName>
    <definedName function="false" hidden="false" name="_2016" vbProcedure="false">#REF!</definedName>
    <definedName function="false" hidden="false" name="_2017" vbProcedure="false">#REF!</definedName>
    <definedName function="false" hidden="false" name="_2018" vbProcedure="false">#REF!</definedName>
    <definedName function="false" hidden="false" name="_2019" vbProcedure="false">#REF!</definedName>
    <definedName function="false" hidden="false" name="_202" vbProcedure="false">#REF!</definedName>
    <definedName function="false" hidden="false" name="_2020" vbProcedure="false">#REF!</definedName>
    <definedName function="false" hidden="false" name="_2021" vbProcedure="false">#REF!</definedName>
    <definedName function="false" hidden="false" name="_2022" vbProcedure="false">#REF!</definedName>
    <definedName function="false" hidden="false" name="_2023" vbProcedure="false">#REF!</definedName>
    <definedName function="false" hidden="false" name="_2024" vbProcedure="false">#REF!</definedName>
    <definedName function="false" hidden="false" name="_2025" vbProcedure="false">#REF!</definedName>
    <definedName function="false" hidden="false" name="_2026" vbProcedure="false">#REF!</definedName>
    <definedName function="false" hidden="false" name="_2027" vbProcedure="false">#REF!</definedName>
    <definedName function="false" hidden="false" name="_2028" vbProcedure="false">#REF!</definedName>
    <definedName function="false" hidden="false" name="_2029" vbProcedure="false">#REF!</definedName>
    <definedName function="false" hidden="false" name="_203" vbProcedure="false">#REF!</definedName>
    <definedName function="false" hidden="false" name="_2030" vbProcedure="false">#REF!</definedName>
    <definedName function="false" hidden="false" name="_2031" vbProcedure="false">#REF!</definedName>
    <definedName function="false" hidden="false" name="_2032" vbProcedure="false">#REF!</definedName>
    <definedName function="false" hidden="false" name="_2033" vbProcedure="false">#REF!</definedName>
    <definedName function="false" hidden="false" name="_2034" vbProcedure="false">#REF!</definedName>
    <definedName function="false" hidden="false" name="_2035" vbProcedure="false">#REF!</definedName>
    <definedName function="false" hidden="false" name="_2036" vbProcedure="false">#REF!</definedName>
    <definedName function="false" hidden="false" name="_2037" vbProcedure="false">#REF!</definedName>
    <definedName function="false" hidden="false" name="_2038" vbProcedure="false">#REF!</definedName>
    <definedName function="false" hidden="false" name="_2039" vbProcedure="false">#REF!</definedName>
    <definedName function="false" hidden="false" name="_204" vbProcedure="false">#REF!</definedName>
    <definedName function="false" hidden="false" name="_2040" vbProcedure="false">#REF!</definedName>
    <definedName function="false" hidden="false" name="_2041" vbProcedure="false">#REF!</definedName>
    <definedName function="false" hidden="false" name="_2042" vbProcedure="false">#REF!</definedName>
    <definedName function="false" hidden="false" name="_2043" vbProcedure="false">#REF!</definedName>
    <definedName function="false" hidden="false" name="_2044" vbProcedure="false">#REF!</definedName>
    <definedName function="false" hidden="false" name="_2045" vbProcedure="false">#REF!</definedName>
    <definedName function="false" hidden="false" name="_2046" vbProcedure="false">#REF!</definedName>
    <definedName function="false" hidden="false" name="_2047" vbProcedure="false">#REF!</definedName>
    <definedName function="false" hidden="false" name="_2048" vbProcedure="false">#REF!</definedName>
    <definedName function="false" hidden="false" name="_2049" vbProcedure="false">#REF!</definedName>
    <definedName function="false" hidden="false" name="_205" vbProcedure="false">#REF!</definedName>
    <definedName function="false" hidden="false" name="_2050" vbProcedure="false">#REF!</definedName>
    <definedName function="false" hidden="false" name="_2051" vbProcedure="false">#REF!</definedName>
    <definedName function="false" hidden="false" name="_2052" vbProcedure="false">#REF!</definedName>
    <definedName function="false" hidden="false" name="_2053" vbProcedure="false">#REF!</definedName>
    <definedName function="false" hidden="false" name="_2054" vbProcedure="false">#REF!</definedName>
    <definedName function="false" hidden="false" name="_2055" vbProcedure="false">#REF!</definedName>
    <definedName function="false" hidden="false" name="_2056" vbProcedure="false">#REF!</definedName>
    <definedName function="false" hidden="false" name="_2057" vbProcedure="false">#REF!</definedName>
    <definedName function="false" hidden="false" name="_2058" vbProcedure="false">#REF!</definedName>
    <definedName function="false" hidden="false" name="_2059" vbProcedure="false">#REF!</definedName>
    <definedName function="false" hidden="false" name="_206" vbProcedure="false">#REF!</definedName>
    <definedName function="false" hidden="false" name="_2060" vbProcedure="false">#REF!</definedName>
    <definedName function="false" hidden="false" name="_2061" vbProcedure="false">#REF!</definedName>
    <definedName function="false" hidden="false" name="_2062" vbProcedure="false">#REF!</definedName>
    <definedName function="false" hidden="false" name="_2063" vbProcedure="false">#REF!</definedName>
    <definedName function="false" hidden="false" name="_2064" vbProcedure="false">#REF!</definedName>
    <definedName function="false" hidden="false" name="_2065" vbProcedure="false">#REF!</definedName>
    <definedName function="false" hidden="false" name="_2066" vbProcedure="false">#REF!</definedName>
    <definedName function="false" hidden="false" name="_2067" vbProcedure="false">#REF!</definedName>
    <definedName function="false" hidden="false" name="_2068" vbProcedure="false">#REF!</definedName>
    <definedName function="false" hidden="false" name="_2069" vbProcedure="false">#REF!</definedName>
    <definedName function="false" hidden="false" name="_207" vbProcedure="false">#REF!</definedName>
    <definedName function="false" hidden="false" name="_2070" vbProcedure="false">#REF!</definedName>
    <definedName function="false" hidden="false" name="_2071" vbProcedure="false">#REF!</definedName>
    <definedName function="false" hidden="false" name="_2072" vbProcedure="false">#REF!</definedName>
    <definedName function="false" hidden="false" name="_2073" vbProcedure="false">#REF!</definedName>
    <definedName function="false" hidden="false" name="_2074" vbProcedure="false">#REF!</definedName>
    <definedName function="false" hidden="false" name="_2075" vbProcedure="false">#REF!</definedName>
    <definedName function="false" hidden="false" name="_2076" vbProcedure="false">#REF!</definedName>
    <definedName function="false" hidden="false" name="_2077" vbProcedure="false">#REF!</definedName>
    <definedName function="false" hidden="false" name="_2078" vbProcedure="false">#REF!</definedName>
    <definedName function="false" hidden="false" name="_2079" vbProcedure="false">#REF!</definedName>
    <definedName function="false" hidden="false" name="_208" vbProcedure="false">#REF!</definedName>
    <definedName function="false" hidden="false" name="_2080" vbProcedure="false">#REF!</definedName>
    <definedName function="false" hidden="false" name="_2081" vbProcedure="false">#REF!</definedName>
    <definedName function="false" hidden="false" name="_2082" vbProcedure="false">#REF!</definedName>
    <definedName function="false" hidden="false" name="_2083" vbProcedure="false">#REF!</definedName>
    <definedName function="false" hidden="false" name="_2084" vbProcedure="false">#REF!</definedName>
    <definedName function="false" hidden="false" name="_2085" vbProcedure="false">#REF!</definedName>
    <definedName function="false" hidden="false" name="_2086" vbProcedure="false">#REF!</definedName>
    <definedName function="false" hidden="false" name="_2087" vbProcedure="false">#REF!</definedName>
    <definedName function="false" hidden="false" name="_2088" vbProcedure="false">#REF!</definedName>
    <definedName function="false" hidden="false" name="_2089" vbProcedure="false">#REF!</definedName>
    <definedName function="false" hidden="false" name="_209" vbProcedure="false">#REF!</definedName>
    <definedName function="false" hidden="false" name="_2090" vbProcedure="false">#REF!</definedName>
    <definedName function="false" hidden="false" name="_2091" vbProcedure="false">#REF!</definedName>
    <definedName function="false" hidden="false" name="_2092" vbProcedure="false">#REF!</definedName>
    <definedName function="false" hidden="false" name="_2093" vbProcedure="false">#REF!</definedName>
    <definedName function="false" hidden="false" name="_2094" vbProcedure="false">#REF!</definedName>
    <definedName function="false" hidden="false" name="_2095" vbProcedure="false">#REF!</definedName>
    <definedName function="false" hidden="false" name="_2096" vbProcedure="false">#REF!</definedName>
    <definedName function="false" hidden="false" name="_2097" vbProcedure="false">#REF!</definedName>
    <definedName function="false" hidden="false" name="_2098" vbProcedure="false">#REF!</definedName>
    <definedName function="false" hidden="false" name="_2099" vbProcedure="false">#REF!</definedName>
    <definedName function="false" hidden="false" name="_210" vbProcedure="false">#REF!</definedName>
    <definedName function="false" hidden="false" name="_2100" vbProcedure="false">#REF!</definedName>
    <definedName function="false" hidden="false" name="_2101" vbProcedure="false">#REF!</definedName>
    <definedName function="false" hidden="false" name="_2102" vbProcedure="false">#REF!</definedName>
    <definedName function="false" hidden="false" name="_2103" vbProcedure="false">#REF!</definedName>
    <definedName function="false" hidden="false" name="_2104" vbProcedure="false">#REF!</definedName>
    <definedName function="false" hidden="false" name="_2105" vbProcedure="false">#REF!</definedName>
    <definedName function="false" hidden="false" name="_2106" vbProcedure="false">#REF!</definedName>
    <definedName function="false" hidden="false" name="_2107" vbProcedure="false">#REF!</definedName>
    <definedName function="false" hidden="false" name="_2108" vbProcedure="false">#REF!</definedName>
    <definedName function="false" hidden="false" name="_2109" vbProcedure="false">#REF!</definedName>
    <definedName function="false" hidden="false" name="_211" vbProcedure="false">#REF!</definedName>
    <definedName function="false" hidden="false" name="_2110" vbProcedure="false">#REF!</definedName>
    <definedName function="false" hidden="false" name="_2111" vbProcedure="false">#REF!</definedName>
    <definedName function="false" hidden="false" name="_2112" vbProcedure="false">#REF!</definedName>
    <definedName function="false" hidden="false" name="_2113" vbProcedure="false">#REF!</definedName>
    <definedName function="false" hidden="false" name="_2114" vbProcedure="false">#REF!</definedName>
    <definedName function="false" hidden="false" name="_2115" vbProcedure="false">#REF!</definedName>
    <definedName function="false" hidden="false" name="_2116" vbProcedure="false">#REF!</definedName>
    <definedName function="false" hidden="false" name="_2117" vbProcedure="false">#REF!</definedName>
    <definedName function="false" hidden="false" name="_2118" vbProcedure="false">#REF!</definedName>
    <definedName function="false" hidden="false" name="_2119" vbProcedure="false">#REF!</definedName>
    <definedName function="false" hidden="false" name="_212" vbProcedure="false">#REF!</definedName>
    <definedName function="false" hidden="false" name="_2120" vbProcedure="false">#REF!</definedName>
    <definedName function="false" hidden="false" name="_2121" vbProcedure="false">#REF!</definedName>
    <definedName function="false" hidden="false" name="_2122" vbProcedure="false">#REF!</definedName>
    <definedName function="false" hidden="false" name="_2123" vbProcedure="false">#REF!</definedName>
    <definedName function="false" hidden="false" name="_2124" vbProcedure="false">#REF!</definedName>
    <definedName function="false" hidden="false" name="_2125" vbProcedure="false">#REF!</definedName>
    <definedName function="false" hidden="false" name="_2126" vbProcedure="false">#REF!</definedName>
    <definedName function="false" hidden="false" name="_2127" vbProcedure="false">#REF!</definedName>
    <definedName function="false" hidden="false" name="_2128" vbProcedure="false">#REF!</definedName>
    <definedName function="false" hidden="false" name="_2129" vbProcedure="false">#REF!</definedName>
    <definedName function="false" hidden="false" name="_213" vbProcedure="false">#REF!</definedName>
    <definedName function="false" hidden="false" name="_2130" vbProcedure="false">#REF!</definedName>
    <definedName function="false" hidden="false" name="_2131" vbProcedure="false">#REF!</definedName>
    <definedName function="false" hidden="false" name="_2132" vbProcedure="false">#REF!</definedName>
    <definedName function="false" hidden="false" name="_2133" vbProcedure="false">#REF!</definedName>
    <definedName function="false" hidden="false" name="_2134" vbProcedure="false">#REF!</definedName>
    <definedName function="false" hidden="false" name="_2135" vbProcedure="false">#REF!</definedName>
    <definedName function="false" hidden="false" name="_2136" vbProcedure="false">#REF!</definedName>
    <definedName function="false" hidden="false" name="_2137" vbProcedure="false">#REF!</definedName>
    <definedName function="false" hidden="false" name="_2138" vbProcedure="false">#REF!</definedName>
    <definedName function="false" hidden="false" name="_2139" vbProcedure="false">#REF!</definedName>
    <definedName function="false" hidden="false" name="_214" vbProcedure="false">#REF!</definedName>
    <definedName function="false" hidden="false" name="_2140" vbProcedure="false">#REF!</definedName>
    <definedName function="false" hidden="false" name="_2141" vbProcedure="false">#REF!</definedName>
    <definedName function="false" hidden="false" name="_2142" vbProcedure="false">#REF!</definedName>
    <definedName function="false" hidden="false" name="_2143" vbProcedure="false">#REF!</definedName>
    <definedName function="false" hidden="false" name="_2144" vbProcedure="false">#REF!</definedName>
    <definedName function="false" hidden="false" name="_2145" vbProcedure="false">#REF!</definedName>
    <definedName function="false" hidden="false" name="_2146" vbProcedure="false">#REF!</definedName>
    <definedName function="false" hidden="false" name="_2147" vbProcedure="false">#REF!</definedName>
    <definedName function="false" hidden="false" name="_2148" vbProcedure="false">#REF!</definedName>
    <definedName function="false" hidden="false" name="_2149" vbProcedure="false">#REF!</definedName>
    <definedName function="false" hidden="false" name="_215" vbProcedure="false">#REF!</definedName>
    <definedName function="false" hidden="false" name="_2150" vbProcedure="false">#REF!</definedName>
    <definedName function="false" hidden="false" name="_2151" vbProcedure="false">#REF!</definedName>
    <definedName function="false" hidden="false" name="_2152" vbProcedure="false">#REF!</definedName>
    <definedName function="false" hidden="false" name="_2153" vbProcedure="false">#REF!</definedName>
    <definedName function="false" hidden="false" name="_2154" vbProcedure="false">#REF!</definedName>
    <definedName function="false" hidden="false" name="_2155" vbProcedure="false">#REF!</definedName>
    <definedName function="false" hidden="false" name="_2156" vbProcedure="false">#REF!</definedName>
    <definedName function="false" hidden="false" name="_2157" vbProcedure="false">#REF!</definedName>
    <definedName function="false" hidden="false" name="_2158" vbProcedure="false">#REF!</definedName>
    <definedName function="false" hidden="false" name="_2159" vbProcedure="false">#REF!</definedName>
    <definedName function="false" hidden="false" name="_216" vbProcedure="false">#REF!</definedName>
    <definedName function="false" hidden="false" name="_2160" vbProcedure="false">#REF!</definedName>
    <definedName function="false" hidden="false" name="_2161" vbProcedure="false">#REF!</definedName>
    <definedName function="false" hidden="false" name="_2162" vbProcedure="false">#REF!</definedName>
    <definedName function="false" hidden="false" name="_2163" vbProcedure="false">#REF!</definedName>
    <definedName function="false" hidden="false" name="_2164" vbProcedure="false">#REF!</definedName>
    <definedName function="false" hidden="false" name="_2165" vbProcedure="false">#REF!</definedName>
    <definedName function="false" hidden="false" name="_2166" vbProcedure="false">#REF!</definedName>
    <definedName function="false" hidden="false" name="_2167" vbProcedure="false">#REF!</definedName>
    <definedName function="false" hidden="false" name="_2168" vbProcedure="false">#REF!</definedName>
    <definedName function="false" hidden="false" name="_2169" vbProcedure="false">#REF!</definedName>
    <definedName function="false" hidden="false" name="_217" vbProcedure="false">#REF!</definedName>
    <definedName function="false" hidden="false" name="_2170" vbProcedure="false">#REF!</definedName>
    <definedName function="false" hidden="false" name="_2171" vbProcedure="false">#REF!</definedName>
    <definedName function="false" hidden="false" name="_2172" vbProcedure="false">#REF!</definedName>
    <definedName function="false" hidden="false" name="_2173" vbProcedure="false">#REF!</definedName>
    <definedName function="false" hidden="false" name="_2174" vbProcedure="false">#REF!</definedName>
    <definedName function="false" hidden="false" name="_2175" vbProcedure="false">#REF!</definedName>
    <definedName function="false" hidden="false" name="_2176" vbProcedure="false">#REF!</definedName>
    <definedName function="false" hidden="false" name="_2177" vbProcedure="false">#REF!</definedName>
    <definedName function="false" hidden="false" name="_2178" vbProcedure="false">#REF!</definedName>
    <definedName function="false" hidden="false" name="_2179" vbProcedure="false">#REF!</definedName>
    <definedName function="false" hidden="false" name="_218" vbProcedure="false">#REF!</definedName>
    <definedName function="false" hidden="false" name="_2180" vbProcedure="false">#REF!</definedName>
    <definedName function="false" hidden="false" name="_2181" vbProcedure="false">#REF!</definedName>
    <definedName function="false" hidden="false" name="_2182" vbProcedure="false">#REF!</definedName>
    <definedName function="false" hidden="false" name="_2183" vbProcedure="false">#REF!</definedName>
    <definedName function="false" hidden="false" name="_2184" vbProcedure="false">#REF!</definedName>
    <definedName function="false" hidden="false" name="_2185" vbProcedure="false">#REF!</definedName>
    <definedName function="false" hidden="false" name="_2186" vbProcedure="false">#REF!</definedName>
    <definedName function="false" hidden="false" name="_2187" vbProcedure="false">#REF!</definedName>
    <definedName function="false" hidden="false" name="_2188" vbProcedure="false">#REF!</definedName>
    <definedName function="false" hidden="false" name="_2189" vbProcedure="false">#REF!</definedName>
    <definedName function="false" hidden="false" name="_219" vbProcedure="false">#REF!</definedName>
    <definedName function="false" hidden="false" name="_2190" vbProcedure="false">#REF!</definedName>
    <definedName function="false" hidden="false" name="_2191" vbProcedure="false">#REF!</definedName>
    <definedName function="false" hidden="false" name="_2192" vbProcedure="false">#REF!</definedName>
    <definedName function="false" hidden="false" name="_2193" vbProcedure="false">#REF!</definedName>
    <definedName function="false" hidden="false" name="_2194" vbProcedure="false">#REF!</definedName>
    <definedName function="false" hidden="false" name="_2195" vbProcedure="false">#REF!</definedName>
    <definedName function="false" hidden="false" name="_2196" vbProcedure="false">#REF!</definedName>
    <definedName function="false" hidden="false" name="_2197" vbProcedure="false">#REF!</definedName>
    <definedName function="false" hidden="false" name="_2198" vbProcedure="false">#REF!</definedName>
    <definedName function="false" hidden="false" name="_2199" vbProcedure="false">#REF!</definedName>
    <definedName function="false" hidden="false" name="_22" vbProcedure="false">#REF!</definedName>
    <definedName function="false" hidden="false" name="_220" vbProcedure="false">#REF!</definedName>
    <definedName function="false" hidden="false" name="_2200" vbProcedure="false">#REF!</definedName>
    <definedName function="false" hidden="false" name="_2201" vbProcedure="false">#REF!</definedName>
    <definedName function="false" hidden="false" name="_2202" vbProcedure="false">#REF!</definedName>
    <definedName function="false" hidden="false" name="_2203" vbProcedure="false">#REF!</definedName>
    <definedName function="false" hidden="false" name="_2204" vbProcedure="false">#REF!</definedName>
    <definedName function="false" hidden="false" name="_2205" vbProcedure="false">#REF!</definedName>
    <definedName function="false" hidden="false" name="_2206" vbProcedure="false">#REF!</definedName>
    <definedName function="false" hidden="false" name="_2207" vbProcedure="false">#REF!</definedName>
    <definedName function="false" hidden="false" name="_2208" vbProcedure="false">#REF!</definedName>
    <definedName function="false" hidden="false" name="_2209" vbProcedure="false">#REF!</definedName>
    <definedName function="false" hidden="false" name="_221" vbProcedure="false">#REF!</definedName>
    <definedName function="false" hidden="false" name="_2210" vbProcedure="false">#REF!</definedName>
    <definedName function="false" hidden="false" name="_2211" vbProcedure="false">#REF!</definedName>
    <definedName function="false" hidden="false" name="_2212" vbProcedure="false">#REF!</definedName>
    <definedName function="false" hidden="false" name="_2213" vbProcedure="false">#REF!</definedName>
    <definedName function="false" hidden="false" name="_2214" vbProcedure="false">#REF!</definedName>
    <definedName function="false" hidden="false" name="_2215" vbProcedure="false">#REF!</definedName>
    <definedName function="false" hidden="false" name="_2216" vbProcedure="false">#REF!</definedName>
    <definedName function="false" hidden="false" name="_2217" vbProcedure="false">#REF!</definedName>
    <definedName function="false" hidden="false" name="_2218" vbProcedure="false">#REF!</definedName>
    <definedName function="false" hidden="false" name="_2219" vbProcedure="false">#REF!</definedName>
    <definedName function="false" hidden="false" name="_222" vbProcedure="false">#REF!</definedName>
    <definedName function="false" hidden="false" name="_2220" vbProcedure="false">#REF!</definedName>
    <definedName function="false" hidden="false" name="_2221" vbProcedure="false">#REF!</definedName>
    <definedName function="false" hidden="false" name="_2222" vbProcedure="false">#REF!</definedName>
    <definedName function="false" hidden="false" name="_2223" vbProcedure="false">#REF!</definedName>
    <definedName function="false" hidden="false" name="_2224" vbProcedure="false">#REF!</definedName>
    <definedName function="false" hidden="false" name="_2225" vbProcedure="false">#REF!</definedName>
    <definedName function="false" hidden="false" name="_2226" vbProcedure="false">#REF!</definedName>
    <definedName function="false" hidden="false" name="_2227" vbProcedure="false">#REF!</definedName>
    <definedName function="false" hidden="false" name="_2228" vbProcedure="false">#REF!</definedName>
    <definedName function="false" hidden="false" name="_2229" vbProcedure="false">#REF!</definedName>
    <definedName function="false" hidden="false" name="_223" vbProcedure="false">#REF!</definedName>
    <definedName function="false" hidden="false" name="_2230" vbProcedure="false">#REF!</definedName>
    <definedName function="false" hidden="false" name="_2231" vbProcedure="false">#REF!</definedName>
    <definedName function="false" hidden="false" name="_2232" vbProcedure="false">#REF!</definedName>
    <definedName function="false" hidden="false" name="_2233" vbProcedure="false">#REF!</definedName>
    <definedName function="false" hidden="false" name="_2234" vbProcedure="false">#REF!</definedName>
    <definedName function="false" hidden="false" name="_2235" vbProcedure="false">#REF!</definedName>
    <definedName function="false" hidden="false" name="_2236" vbProcedure="false">#REF!</definedName>
    <definedName function="false" hidden="false" name="_2237" vbProcedure="false">#REF!</definedName>
    <definedName function="false" hidden="false" name="_2238" vbProcedure="false">#REF!</definedName>
    <definedName function="false" hidden="false" name="_2239" vbProcedure="false">#REF!</definedName>
    <definedName function="false" hidden="false" name="_224" vbProcedure="false">#REF!</definedName>
    <definedName function="false" hidden="false" name="_2240" vbProcedure="false">#REF!</definedName>
    <definedName function="false" hidden="false" name="_2241" vbProcedure="false">#REF!</definedName>
    <definedName function="false" hidden="false" name="_2242" vbProcedure="false">#REF!</definedName>
    <definedName function="false" hidden="false" name="_2243" vbProcedure="false">#REF!</definedName>
    <definedName function="false" hidden="false" name="_2244" vbProcedure="false">#REF!</definedName>
    <definedName function="false" hidden="false" name="_2245" vbProcedure="false">#REF!</definedName>
    <definedName function="false" hidden="false" name="_2246" vbProcedure="false">#REF!</definedName>
    <definedName function="false" hidden="false" name="_2247" vbProcedure="false">#REF!</definedName>
    <definedName function="false" hidden="false" name="_2248" vbProcedure="false">#REF!</definedName>
    <definedName function="false" hidden="false" name="_2249" vbProcedure="false">#REF!</definedName>
    <definedName function="false" hidden="false" name="_225" vbProcedure="false">#REF!</definedName>
    <definedName function="false" hidden="false" name="_2250" vbProcedure="false">#REF!</definedName>
    <definedName function="false" hidden="false" name="_2251" vbProcedure="false">#REF!</definedName>
    <definedName function="false" hidden="false" name="_2252" vbProcedure="false">#REF!</definedName>
    <definedName function="false" hidden="false" name="_2253" vbProcedure="false">#REF!</definedName>
    <definedName function="false" hidden="false" name="_2254" vbProcedure="false">#REF!</definedName>
    <definedName function="false" hidden="false" name="_2255" vbProcedure="false">#REF!</definedName>
    <definedName function="false" hidden="false" name="_2256" vbProcedure="false">#REF!</definedName>
    <definedName function="false" hidden="false" name="_2257" vbProcedure="false">#REF!</definedName>
    <definedName function="false" hidden="false" name="_2258" vbProcedure="false">#REF!</definedName>
    <definedName function="false" hidden="false" name="_2259" vbProcedure="false">#REF!</definedName>
    <definedName function="false" hidden="false" name="_226" vbProcedure="false">#REF!</definedName>
    <definedName function="false" hidden="false" name="_2260" vbProcedure="false">#REF!</definedName>
    <definedName function="false" hidden="false" name="_2261" vbProcedure="false">#REF!</definedName>
    <definedName function="false" hidden="false" name="_2262" vbProcedure="false">#REF!</definedName>
    <definedName function="false" hidden="false" name="_2263" vbProcedure="false">#REF!</definedName>
    <definedName function="false" hidden="false" name="_2264" vbProcedure="false">#REF!</definedName>
    <definedName function="false" hidden="false" name="_2265" vbProcedure="false">#REF!</definedName>
    <definedName function="false" hidden="false" name="_2266" vbProcedure="false">#REF!</definedName>
    <definedName function="false" hidden="false" name="_2267" vbProcedure="false">#REF!</definedName>
    <definedName function="false" hidden="false" name="_2268" vbProcedure="false">#REF!</definedName>
    <definedName function="false" hidden="false" name="_2269" vbProcedure="false">#REF!</definedName>
    <definedName function="false" hidden="false" name="_227" vbProcedure="false">#REF!</definedName>
    <definedName function="false" hidden="false" name="_2270" vbProcedure="false">#REF!</definedName>
    <definedName function="false" hidden="false" name="_2271" vbProcedure="false">#REF!</definedName>
    <definedName function="false" hidden="false" name="_2272" vbProcedure="false">#REF!</definedName>
    <definedName function="false" hidden="false" name="_2273" vbProcedure="false">#REF!</definedName>
    <definedName function="false" hidden="false" name="_2274" vbProcedure="false">#REF!</definedName>
    <definedName function="false" hidden="false" name="_2275" vbProcedure="false">#REF!</definedName>
    <definedName function="false" hidden="false" name="_2276" vbProcedure="false">#REF!</definedName>
    <definedName function="false" hidden="false" name="_2277" vbProcedure="false">#REF!</definedName>
    <definedName function="false" hidden="false" name="_2278" vbProcedure="false">#REF!</definedName>
    <definedName function="false" hidden="false" name="_2279" vbProcedure="false">#REF!</definedName>
    <definedName function="false" hidden="false" name="_228" vbProcedure="false">#REF!</definedName>
    <definedName function="false" hidden="false" name="_2280" vbProcedure="false">#REF!</definedName>
    <definedName function="false" hidden="false" name="_2281" vbProcedure="false">#REF!</definedName>
    <definedName function="false" hidden="false" name="_2282" vbProcedure="false">#REF!</definedName>
    <definedName function="false" hidden="false" name="_2283" vbProcedure="false">#REF!</definedName>
    <definedName function="false" hidden="false" name="_2284" vbProcedure="false">#REF!</definedName>
    <definedName function="false" hidden="false" name="_2285" vbProcedure="false">#REF!</definedName>
    <definedName function="false" hidden="false" name="_2286" vbProcedure="false">#REF!</definedName>
    <definedName function="false" hidden="false" name="_2287" vbProcedure="false">#REF!</definedName>
    <definedName function="false" hidden="false" name="_2288" vbProcedure="false">#REF!</definedName>
    <definedName function="false" hidden="false" name="_2289" vbProcedure="false">#REF!</definedName>
    <definedName function="false" hidden="false" name="_229" vbProcedure="false">#REF!</definedName>
    <definedName function="false" hidden="false" name="_2290" vbProcedure="false">#REF!</definedName>
    <definedName function="false" hidden="false" name="_2291" vbProcedure="false">#REF!</definedName>
    <definedName function="false" hidden="false" name="_2292" vbProcedure="false">#REF!</definedName>
    <definedName function="false" hidden="false" name="_2293" vbProcedure="false">#REF!</definedName>
    <definedName function="false" hidden="false" name="_2294" vbProcedure="false">#REF!</definedName>
    <definedName function="false" hidden="false" name="_2295" vbProcedure="false">#REF!</definedName>
    <definedName function="false" hidden="false" name="_2296" vbProcedure="false">#REF!</definedName>
    <definedName function="false" hidden="false" name="_2297" vbProcedure="false">#REF!</definedName>
    <definedName function="false" hidden="false" name="_2298" vbProcedure="false">#REF!</definedName>
    <definedName function="false" hidden="false" name="_2299" vbProcedure="false">#REF!</definedName>
    <definedName function="false" hidden="false" name="_230" vbProcedure="false">#REF!</definedName>
    <definedName function="false" hidden="false" name="_2300" vbProcedure="false">#REF!</definedName>
    <definedName function="false" hidden="false" name="_2301" vbProcedure="false">#REF!</definedName>
    <definedName function="false" hidden="false" name="_2302" vbProcedure="false">#REF!</definedName>
    <definedName function="false" hidden="false" name="_2303" vbProcedure="false">#REF!</definedName>
    <definedName function="false" hidden="false" name="_2304" vbProcedure="false">#REF!</definedName>
    <definedName function="false" hidden="false" name="_2305" vbProcedure="false">#REF!</definedName>
    <definedName function="false" hidden="false" name="_2306" vbProcedure="false">#REF!</definedName>
    <definedName function="false" hidden="false" name="_2307" vbProcedure="false">#REF!</definedName>
    <definedName function="false" hidden="false" name="_2308" vbProcedure="false">#REF!</definedName>
    <definedName function="false" hidden="false" name="_2309" vbProcedure="false">#REF!</definedName>
    <definedName function="false" hidden="false" name="_231" vbProcedure="false">#REF!</definedName>
    <definedName function="false" hidden="false" name="_2310" vbProcedure="false">#REF!</definedName>
    <definedName function="false" hidden="false" name="_2311" vbProcedure="false">#REF!</definedName>
    <definedName function="false" hidden="false" name="_2312" vbProcedure="false">#REF!</definedName>
    <definedName function="false" hidden="false" name="_2313" vbProcedure="false">#REF!</definedName>
    <definedName function="false" hidden="false" name="_2314" vbProcedure="false">#REF!</definedName>
    <definedName function="false" hidden="false" name="_2315" vbProcedure="false">#REF!</definedName>
    <definedName function="false" hidden="false" name="_2316" vbProcedure="false">#REF!</definedName>
    <definedName function="false" hidden="false" name="_2317" vbProcedure="false">#REF!</definedName>
    <definedName function="false" hidden="false" name="_2318" vbProcedure="false">#REF!</definedName>
    <definedName function="false" hidden="false" name="_2319" vbProcedure="false">#REF!</definedName>
    <definedName function="false" hidden="false" name="_232" vbProcedure="false">#REF!</definedName>
    <definedName function="false" hidden="false" name="_2320" vbProcedure="false">#REF!</definedName>
    <definedName function="false" hidden="false" name="_2321" vbProcedure="false">#REF!</definedName>
    <definedName function="false" hidden="false" name="_2322" vbProcedure="false">#REF!</definedName>
    <definedName function="false" hidden="false" name="_2323" vbProcedure="false">#REF!</definedName>
    <definedName function="false" hidden="false" name="_2324" vbProcedure="false">#REF!</definedName>
    <definedName function="false" hidden="false" name="_2325" vbProcedure="false">#REF!</definedName>
    <definedName function="false" hidden="false" name="_2326" vbProcedure="false">#REF!</definedName>
    <definedName function="false" hidden="false" name="_2327" vbProcedure="false">#REF!</definedName>
    <definedName function="false" hidden="false" name="_2328" vbProcedure="false">#REF!</definedName>
    <definedName function="false" hidden="false" name="_2329" vbProcedure="false">#REF!</definedName>
    <definedName function="false" hidden="false" name="_233" vbProcedure="false">#REF!</definedName>
    <definedName function="false" hidden="false" name="_2330" vbProcedure="false">#REF!</definedName>
    <definedName function="false" hidden="false" name="_2331" vbProcedure="false">#REF!</definedName>
    <definedName function="false" hidden="false" name="_2332" vbProcedure="false">#REF!</definedName>
    <definedName function="false" hidden="false" name="_2333" vbProcedure="false">#REF!</definedName>
    <definedName function="false" hidden="false" name="_2334" vbProcedure="false">#REF!</definedName>
    <definedName function="false" hidden="false" name="_2335" vbProcedure="false">#REF!</definedName>
    <definedName function="false" hidden="false" name="_2336" vbProcedure="false">#REF!</definedName>
    <definedName function="false" hidden="false" name="_2337" vbProcedure="false">#REF!</definedName>
    <definedName function="false" hidden="false" name="_2338" vbProcedure="false">#REF!</definedName>
    <definedName function="false" hidden="false" name="_2339" vbProcedure="false">#REF!</definedName>
    <definedName function="false" hidden="false" name="_234" vbProcedure="false">#REF!</definedName>
    <definedName function="false" hidden="false" name="_2340" vbProcedure="false">#REF!</definedName>
    <definedName function="false" hidden="false" name="_2341" vbProcedure="false">#REF!</definedName>
    <definedName function="false" hidden="false" name="_2342" vbProcedure="false">#REF!</definedName>
    <definedName function="false" hidden="false" name="_2343" vbProcedure="false">#REF!</definedName>
    <definedName function="false" hidden="false" name="_2344" vbProcedure="false">#REF!</definedName>
    <definedName function="false" hidden="false" name="_2345" vbProcedure="false">#REF!</definedName>
    <definedName function="false" hidden="false" name="_2346" vbProcedure="false">#REF!</definedName>
    <definedName function="false" hidden="false" name="_2347" vbProcedure="false">#REF!</definedName>
    <definedName function="false" hidden="false" name="_2348" vbProcedure="false">#REF!</definedName>
    <definedName function="false" hidden="false" name="_2349" vbProcedure="false">#REF!</definedName>
    <definedName function="false" hidden="false" name="_235" vbProcedure="false">#REF!</definedName>
    <definedName function="false" hidden="false" name="_2350" vbProcedure="false">#REF!</definedName>
    <definedName function="false" hidden="false" name="_2351" vbProcedure="false">#REF!</definedName>
    <definedName function="false" hidden="false" name="_2352" vbProcedure="false">#REF!</definedName>
    <definedName function="false" hidden="false" name="_2353" vbProcedure="false">#REF!</definedName>
    <definedName function="false" hidden="false" name="_2354" vbProcedure="false">#REF!</definedName>
    <definedName function="false" hidden="false" name="_2355" vbProcedure="false">#REF!</definedName>
    <definedName function="false" hidden="false" name="_2356" vbProcedure="false">#REF!</definedName>
    <definedName function="false" hidden="false" name="_2357" vbProcedure="false">#REF!</definedName>
    <definedName function="false" hidden="false" name="_2358" vbProcedure="false">#REF!</definedName>
    <definedName function="false" hidden="false" name="_2359" vbProcedure="false">#REF!</definedName>
    <definedName function="false" hidden="false" name="_236" vbProcedure="false">#REF!</definedName>
    <definedName function="false" hidden="false" name="_2360" vbProcedure="false">#REF!</definedName>
    <definedName function="false" hidden="false" name="_2361" vbProcedure="false">#REF!</definedName>
    <definedName function="false" hidden="false" name="_2362" vbProcedure="false">#REF!</definedName>
    <definedName function="false" hidden="false" name="_2363" vbProcedure="false">#REF!</definedName>
    <definedName function="false" hidden="false" name="_2364" vbProcedure="false">#REF!</definedName>
    <definedName function="false" hidden="false" name="_2365" vbProcedure="false">#REF!</definedName>
    <definedName function="false" hidden="false" name="_2366" vbProcedure="false">#REF!</definedName>
    <definedName function="false" hidden="false" name="_2367" vbProcedure="false">#REF!</definedName>
    <definedName function="false" hidden="false" name="_2368" vbProcedure="false">#REF!</definedName>
    <definedName function="false" hidden="false" name="_2369" vbProcedure="false">#REF!</definedName>
    <definedName function="false" hidden="false" name="_237" vbProcedure="false">#REF!</definedName>
    <definedName function="false" hidden="false" name="_2370" vbProcedure="false">#REF!</definedName>
    <definedName function="false" hidden="false" name="_2371" vbProcedure="false">#REF!</definedName>
    <definedName function="false" hidden="false" name="_2372" vbProcedure="false">#REF!</definedName>
    <definedName function="false" hidden="false" name="_2373" vbProcedure="false">#REF!</definedName>
    <definedName function="false" hidden="false" name="_2374" vbProcedure="false">#REF!</definedName>
    <definedName function="false" hidden="false" name="_2375" vbProcedure="false">#REF!</definedName>
    <definedName function="false" hidden="false" name="_2376" vbProcedure="false">#REF!</definedName>
    <definedName function="false" hidden="false" name="_2377" vbProcedure="false">#REF!</definedName>
    <definedName function="false" hidden="false" name="_2378" vbProcedure="false">#REF!</definedName>
    <definedName function="false" hidden="false" name="_2379" vbProcedure="false">#REF!</definedName>
    <definedName function="false" hidden="false" name="_238" vbProcedure="false">#REF!</definedName>
    <definedName function="false" hidden="false" name="_2380" vbProcedure="false">#REF!</definedName>
    <definedName function="false" hidden="false" name="_2381" vbProcedure="false">#REF!</definedName>
    <definedName function="false" hidden="false" name="_2382" vbProcedure="false">#REF!</definedName>
    <definedName function="false" hidden="false" name="_2383" vbProcedure="false">#REF!</definedName>
    <definedName function="false" hidden="false" name="_2384" vbProcedure="false">#REF!</definedName>
    <definedName function="false" hidden="false" name="_2385" vbProcedure="false">#REF!</definedName>
    <definedName function="false" hidden="false" name="_2386" vbProcedure="false">#REF!</definedName>
    <definedName function="false" hidden="false" name="_2387" vbProcedure="false">#REF!</definedName>
    <definedName function="false" hidden="false" name="_2388" vbProcedure="false">#REF!</definedName>
    <definedName function="false" hidden="false" name="_2389" vbProcedure="false">#REF!</definedName>
    <definedName function="false" hidden="false" name="_239" vbProcedure="false">#REF!</definedName>
    <definedName function="false" hidden="false" name="_2390" vbProcedure="false">#REF!</definedName>
    <definedName function="false" hidden="false" name="_2391" vbProcedure="false">#REF!</definedName>
    <definedName function="false" hidden="false" name="_2392" vbProcedure="false">#REF!</definedName>
    <definedName function="false" hidden="false" name="_2393" vbProcedure="false">#REF!</definedName>
    <definedName function="false" hidden="false" name="_2394" vbProcedure="false">#REF!</definedName>
    <definedName function="false" hidden="false" name="_2395" vbProcedure="false">#REF!</definedName>
    <definedName function="false" hidden="false" name="_2396" vbProcedure="false">#REF!</definedName>
    <definedName function="false" hidden="false" name="_2397" vbProcedure="false">#REF!</definedName>
    <definedName function="false" hidden="false" name="_2398" vbProcedure="false">#REF!</definedName>
    <definedName function="false" hidden="false" name="_2399" vbProcedure="false">#REF!</definedName>
    <definedName function="false" hidden="false" name="_240" vbProcedure="false">#REF!</definedName>
    <definedName function="false" hidden="false" name="_2400" vbProcedure="false">#REF!</definedName>
    <definedName function="false" hidden="false" name="_2401" vbProcedure="false">#REF!</definedName>
    <definedName function="false" hidden="false" name="_2402" vbProcedure="false">#REF!</definedName>
    <definedName function="false" hidden="false" name="_2403" vbProcedure="false">#REF!</definedName>
    <definedName function="false" hidden="false" name="_2404" vbProcedure="false">#REF!</definedName>
    <definedName function="false" hidden="false" name="_2405" vbProcedure="false">#REF!</definedName>
    <definedName function="false" hidden="false" name="_2406" vbProcedure="false">#REF!</definedName>
    <definedName function="false" hidden="false" name="_2407" vbProcedure="false">#REF!</definedName>
    <definedName function="false" hidden="false" name="_2408" vbProcedure="false">#REF!</definedName>
    <definedName function="false" hidden="false" name="_2409" vbProcedure="false">#REF!</definedName>
    <definedName function="false" hidden="false" name="_241" vbProcedure="false">#REF!</definedName>
    <definedName function="false" hidden="false" name="_2410" vbProcedure="false">#REF!</definedName>
    <definedName function="false" hidden="false" name="_2411" vbProcedure="false">#REF!</definedName>
    <definedName function="false" hidden="false" name="_2412" vbProcedure="false">#REF!</definedName>
    <definedName function="false" hidden="false" name="_2413" vbProcedure="false">#REF!</definedName>
    <definedName function="false" hidden="false" name="_2414" vbProcedure="false">#REF!</definedName>
    <definedName function="false" hidden="false" name="_2415" vbProcedure="false">#REF!</definedName>
    <definedName function="false" hidden="false" name="_2416" vbProcedure="false">#REF!</definedName>
    <definedName function="false" hidden="false" name="_2417" vbProcedure="false">#REF!</definedName>
    <definedName function="false" hidden="false" name="_2418" vbProcedure="false">#REF!</definedName>
    <definedName function="false" hidden="false" name="_2419" vbProcedure="false">#REF!</definedName>
    <definedName function="false" hidden="false" name="_242" vbProcedure="false">#REF!</definedName>
    <definedName function="false" hidden="false" name="_2420" vbProcedure="false">#REF!</definedName>
    <definedName function="false" hidden="false" name="_2421" vbProcedure="false">#REF!</definedName>
    <definedName function="false" hidden="false" name="_2422" vbProcedure="false">#REF!</definedName>
    <definedName function="false" hidden="false" name="_2423" vbProcedure="false">#REF!</definedName>
    <definedName function="false" hidden="false" name="_2424" vbProcedure="false">#REF!</definedName>
    <definedName function="false" hidden="false" name="_2425" vbProcedure="false">#REF!</definedName>
    <definedName function="false" hidden="false" name="_2426" vbProcedure="false">#REF!</definedName>
    <definedName function="false" hidden="false" name="_2427" vbProcedure="false">#REF!</definedName>
    <definedName function="false" hidden="false" name="_2428" vbProcedure="false">#REF!</definedName>
    <definedName function="false" hidden="false" name="_2429" vbProcedure="false">#REF!</definedName>
    <definedName function="false" hidden="false" name="_243" vbProcedure="false">#REF!</definedName>
    <definedName function="false" hidden="false" name="_2430" vbProcedure="false">#REF!</definedName>
    <definedName function="false" hidden="false" name="_2431" vbProcedure="false">#REF!</definedName>
    <definedName function="false" hidden="false" name="_2432" vbProcedure="false">#REF!</definedName>
    <definedName function="false" hidden="false" name="_2433" vbProcedure="false">#REF!</definedName>
    <definedName function="false" hidden="false" name="_2434" vbProcedure="false">#REF!</definedName>
    <definedName function="false" hidden="false" name="_2435" vbProcedure="false">#REF!</definedName>
    <definedName function="false" hidden="false" name="_2436" vbProcedure="false">#REF!</definedName>
    <definedName function="false" hidden="false" name="_2437" vbProcedure="false">#REF!</definedName>
    <definedName function="false" hidden="false" name="_2438" vbProcedure="false">#REF!</definedName>
    <definedName function="false" hidden="false" name="_2439" vbProcedure="false">#REF!</definedName>
    <definedName function="false" hidden="false" name="_244" vbProcedure="false">#REF!</definedName>
    <definedName function="false" hidden="false" name="_2440" vbProcedure="false">#REF!</definedName>
    <definedName function="false" hidden="false" name="_2441" vbProcedure="false">#REF!</definedName>
    <definedName function="false" hidden="false" name="_2442" vbProcedure="false">#REF!</definedName>
    <definedName function="false" hidden="false" name="_2443" vbProcedure="false">#REF!</definedName>
    <definedName function="false" hidden="false" name="_2444" vbProcedure="false">#REF!</definedName>
    <definedName function="false" hidden="false" name="_2445" vbProcedure="false">#REF!</definedName>
    <definedName function="false" hidden="false" name="_2446" vbProcedure="false">#REF!</definedName>
    <definedName function="false" hidden="false" name="_2447" vbProcedure="false">#REF!</definedName>
    <definedName function="false" hidden="false" name="_2448" vbProcedure="false">#REF!</definedName>
    <definedName function="false" hidden="false" name="_2449" vbProcedure="false">#REF!</definedName>
    <definedName function="false" hidden="false" name="_245" vbProcedure="false">#REF!</definedName>
    <definedName function="false" hidden="false" name="_2450" vbProcedure="false">#REF!</definedName>
    <definedName function="false" hidden="false" name="_2451" vbProcedure="false">#REF!</definedName>
    <definedName function="false" hidden="false" name="_2452" vbProcedure="false">#REF!</definedName>
    <definedName function="false" hidden="false" name="_2453" vbProcedure="false">#REF!</definedName>
    <definedName function="false" hidden="false" name="_2454" vbProcedure="false">#REF!</definedName>
    <definedName function="false" hidden="false" name="_2455" vbProcedure="false">#REF!</definedName>
    <definedName function="false" hidden="false" name="_2456" vbProcedure="false">#REF!</definedName>
    <definedName function="false" hidden="false" name="_2457" vbProcedure="false">#REF!</definedName>
    <definedName function="false" hidden="false" name="_2458" vbProcedure="false">#REF!</definedName>
    <definedName function="false" hidden="false" name="_2459" vbProcedure="false">#REF!</definedName>
    <definedName function="false" hidden="false" name="_246" vbProcedure="false">#REF!</definedName>
    <definedName function="false" hidden="false" name="_2460" vbProcedure="false">#REF!</definedName>
    <definedName function="false" hidden="false" name="_2461" vbProcedure="false">#REF!</definedName>
    <definedName function="false" hidden="false" name="_2462" vbProcedure="false">#REF!</definedName>
    <definedName function="false" hidden="false" name="_2463" vbProcedure="false">#REF!</definedName>
    <definedName function="false" hidden="false" name="_2464" vbProcedure="false">#REF!</definedName>
    <definedName function="false" hidden="false" name="_2465" vbProcedure="false">#REF!</definedName>
    <definedName function="false" hidden="false" name="_2466" vbProcedure="false">#REF!</definedName>
    <definedName function="false" hidden="false" name="_2467" vbProcedure="false">#REF!</definedName>
    <definedName function="false" hidden="false" name="_2468" vbProcedure="false">#REF!</definedName>
    <definedName function="false" hidden="false" name="_2469" vbProcedure="false">#REF!</definedName>
    <definedName function="false" hidden="false" name="_247" vbProcedure="false">#REF!</definedName>
    <definedName function="false" hidden="false" name="_2470" vbProcedure="false">#REF!</definedName>
    <definedName function="false" hidden="false" name="_2471" vbProcedure="false">#REF!</definedName>
    <definedName function="false" hidden="false" name="_2472" vbProcedure="false">#REF!</definedName>
    <definedName function="false" hidden="false" name="_2473" vbProcedure="false">#REF!</definedName>
    <definedName function="false" hidden="false" name="_2474" vbProcedure="false">#REF!</definedName>
    <definedName function="false" hidden="false" name="_2475" vbProcedure="false">#REF!</definedName>
    <definedName function="false" hidden="false" name="_2476" vbProcedure="false">#REF!</definedName>
    <definedName function="false" hidden="false" name="_2477" vbProcedure="false">#REF!</definedName>
    <definedName function="false" hidden="false" name="_2478" vbProcedure="false">#REF!</definedName>
    <definedName function="false" hidden="false" name="_2479" vbProcedure="false">#REF!</definedName>
    <definedName function="false" hidden="false" name="_248" vbProcedure="false">#REF!</definedName>
    <definedName function="false" hidden="false" name="_2480" vbProcedure="false">#REF!</definedName>
    <definedName function="false" hidden="false" name="_2481" vbProcedure="false">#REF!</definedName>
    <definedName function="false" hidden="false" name="_2482" vbProcedure="false">#REF!</definedName>
    <definedName function="false" hidden="false" name="_2483" vbProcedure="false">#REF!</definedName>
    <definedName function="false" hidden="false" name="_2484" vbProcedure="false">#REF!</definedName>
    <definedName function="false" hidden="false" name="_2485" vbProcedure="false">#REF!</definedName>
    <definedName function="false" hidden="false" name="_2486" vbProcedure="false">#REF!</definedName>
    <definedName function="false" hidden="false" name="_2487" vbProcedure="false">#REF!</definedName>
    <definedName function="false" hidden="false" name="_2488" vbProcedure="false">#REF!</definedName>
    <definedName function="false" hidden="false" name="_2489" vbProcedure="false">#REF!</definedName>
    <definedName function="false" hidden="false" name="_249" vbProcedure="false">#REF!</definedName>
    <definedName function="false" hidden="false" name="_2490" vbProcedure="false">#REF!</definedName>
    <definedName function="false" hidden="false" name="_2491" vbProcedure="false">#REF!</definedName>
    <definedName function="false" hidden="false" name="_2492" vbProcedure="false">#REF!</definedName>
    <definedName function="false" hidden="false" name="_2493" vbProcedure="false">#REF!</definedName>
    <definedName function="false" hidden="false" name="_2494" vbProcedure="false">#REF!</definedName>
    <definedName function="false" hidden="false" name="_2495" vbProcedure="false">#REF!</definedName>
    <definedName function="false" hidden="false" name="_2496" vbProcedure="false">#REF!</definedName>
    <definedName function="false" hidden="false" name="_2497" vbProcedure="false">#REF!</definedName>
    <definedName function="false" hidden="false" name="_2498" vbProcedure="false">#REF!</definedName>
    <definedName function="false" hidden="false" name="_2499" vbProcedure="false">#REF!</definedName>
    <definedName function="false" hidden="false" name="_25" vbProcedure="false">#REF!</definedName>
    <definedName function="false" hidden="false" name="_250" vbProcedure="false">#REF!</definedName>
    <definedName function="false" hidden="false" name="_2500" vbProcedure="false">#REF!</definedName>
    <definedName function="false" hidden="false" name="_2501" vbProcedure="false">#REF!</definedName>
    <definedName function="false" hidden="false" name="_2502" vbProcedure="false">#REF!</definedName>
    <definedName function="false" hidden="false" name="_2503" vbProcedure="false">#REF!</definedName>
    <definedName function="false" hidden="false" name="_2504" vbProcedure="false">#REF!</definedName>
    <definedName function="false" hidden="false" name="_2505" vbProcedure="false">#REF!</definedName>
    <definedName function="false" hidden="false" name="_2506" vbProcedure="false">#REF!</definedName>
    <definedName function="false" hidden="false" name="_2507" vbProcedure="false">#REF!</definedName>
    <definedName function="false" hidden="false" name="_2508" vbProcedure="false">#REF!</definedName>
    <definedName function="false" hidden="false" name="_2509" vbProcedure="false">#REF!</definedName>
    <definedName function="false" hidden="false" name="_251" vbProcedure="false">#REF!</definedName>
    <definedName function="false" hidden="false" name="_2510" vbProcedure="false">#REF!</definedName>
    <definedName function="false" hidden="false" name="_2511" vbProcedure="false">#REF!</definedName>
    <definedName function="false" hidden="false" name="_2512" vbProcedure="false">#REF!</definedName>
    <definedName function="false" hidden="false" name="_2513" vbProcedure="false">#REF!</definedName>
    <definedName function="false" hidden="false" name="_2514" vbProcedure="false">#REF!</definedName>
    <definedName function="false" hidden="false" name="_2515" vbProcedure="false">#REF!</definedName>
    <definedName function="false" hidden="false" name="_2516" vbProcedure="false">#REF!</definedName>
    <definedName function="false" hidden="false" name="_2517" vbProcedure="false">#REF!</definedName>
    <definedName function="false" hidden="false" name="_2518" vbProcedure="false">#REF!</definedName>
    <definedName function="false" hidden="false" name="_2519" vbProcedure="false">#REF!</definedName>
    <definedName function="false" hidden="false" name="_252" vbProcedure="false">#REF!</definedName>
    <definedName function="false" hidden="false" name="_2520" vbProcedure="false">#REF!</definedName>
    <definedName function="false" hidden="false" name="_2521" vbProcedure="false">#REF!</definedName>
    <definedName function="false" hidden="false" name="_2522" vbProcedure="false">#REF!</definedName>
    <definedName function="false" hidden="false" name="_2523" vbProcedure="false">#REF!</definedName>
    <definedName function="false" hidden="false" name="_2524" vbProcedure="false">#REF!</definedName>
    <definedName function="false" hidden="false" name="_2525" vbProcedure="false">#REF!</definedName>
    <definedName function="false" hidden="false" name="_2526" vbProcedure="false">#REF!</definedName>
    <definedName function="false" hidden="false" name="_2527" vbProcedure="false">#REF!</definedName>
    <definedName function="false" hidden="false" name="_2528" vbProcedure="false">#REF!</definedName>
    <definedName function="false" hidden="false" name="_2529" vbProcedure="false">#REF!</definedName>
    <definedName function="false" hidden="false" name="_253" vbProcedure="false">#REF!</definedName>
    <definedName function="false" hidden="false" name="_2530" vbProcedure="false">#REF!</definedName>
    <definedName function="false" hidden="false" name="_2531" vbProcedure="false">#REF!</definedName>
    <definedName function="false" hidden="false" name="_2532" vbProcedure="false">#REF!</definedName>
    <definedName function="false" hidden="false" name="_2533" vbProcedure="false">#REF!</definedName>
    <definedName function="false" hidden="false" name="_2534" vbProcedure="false">#REF!</definedName>
    <definedName function="false" hidden="false" name="_2535" vbProcedure="false">#REF!</definedName>
    <definedName function="false" hidden="false" name="_2536" vbProcedure="false">#REF!</definedName>
    <definedName function="false" hidden="false" name="_2537" vbProcedure="false">#REF!</definedName>
    <definedName function="false" hidden="false" name="_2538" vbProcedure="false">#REF!</definedName>
    <definedName function="false" hidden="false" name="_2539" vbProcedure="false">#REF!</definedName>
    <definedName function="false" hidden="false" name="_254" vbProcedure="false">#REF!</definedName>
    <definedName function="false" hidden="false" name="_2540" vbProcedure="false">#REF!</definedName>
    <definedName function="false" hidden="false" name="_2541" vbProcedure="false">#REF!</definedName>
    <definedName function="false" hidden="false" name="_2542" vbProcedure="false">#REF!</definedName>
    <definedName function="false" hidden="false" name="_2543" vbProcedure="false">#REF!</definedName>
    <definedName function="false" hidden="false" name="_2544" vbProcedure="false">#REF!</definedName>
    <definedName function="false" hidden="false" name="_2545" vbProcedure="false">#REF!</definedName>
    <definedName function="false" hidden="false" name="_2546" vbProcedure="false">#REF!</definedName>
    <definedName function="false" hidden="false" name="_2547" vbProcedure="false">#REF!</definedName>
    <definedName function="false" hidden="false" name="_2548" vbProcedure="false">#REF!</definedName>
    <definedName function="false" hidden="false" name="_2549" vbProcedure="false">#REF!</definedName>
    <definedName function="false" hidden="false" name="_255" vbProcedure="false">#REF!</definedName>
    <definedName function="false" hidden="false" name="_2550" vbProcedure="false">#REF!</definedName>
    <definedName function="false" hidden="false" name="_2551" vbProcedure="false">#REF!</definedName>
    <definedName function="false" hidden="false" name="_2552" vbProcedure="false">#REF!</definedName>
    <definedName function="false" hidden="false" name="_2553" vbProcedure="false">#REF!</definedName>
    <definedName function="false" hidden="false" name="_2554" vbProcedure="false">#REF!</definedName>
    <definedName function="false" hidden="false" name="_2555" vbProcedure="false">#REF!</definedName>
    <definedName function="false" hidden="false" name="_2556" vbProcedure="false">#REF!</definedName>
    <definedName function="false" hidden="false" name="_2557" vbProcedure="false">#REF!</definedName>
    <definedName function="false" hidden="false" name="_2558" vbProcedure="false">#REF!</definedName>
    <definedName function="false" hidden="false" name="_2559" vbProcedure="false">#REF!</definedName>
    <definedName function="false" hidden="false" name="_256" vbProcedure="false">#REF!</definedName>
    <definedName function="false" hidden="false" name="_2560" vbProcedure="false">#REF!</definedName>
    <definedName function="false" hidden="false" name="_2561" vbProcedure="false">#REF!</definedName>
    <definedName function="false" hidden="false" name="_2562" vbProcedure="false">#REF!</definedName>
    <definedName function="false" hidden="false" name="_2563" vbProcedure="false">#REF!</definedName>
    <definedName function="false" hidden="false" name="_2564" vbProcedure="false">#REF!</definedName>
    <definedName function="false" hidden="false" name="_2565" vbProcedure="false">#REF!</definedName>
    <definedName function="false" hidden="false" name="_2566" vbProcedure="false">#REF!</definedName>
    <definedName function="false" hidden="false" name="_2567" vbProcedure="false">#REF!</definedName>
    <definedName function="false" hidden="false" name="_2568" vbProcedure="false">#REF!</definedName>
    <definedName function="false" hidden="false" name="_2569" vbProcedure="false">#REF!</definedName>
    <definedName function="false" hidden="false" name="_257" vbProcedure="false">#REF!</definedName>
    <definedName function="false" hidden="false" name="_2570" vbProcedure="false">#REF!</definedName>
    <definedName function="false" hidden="false" name="_2571" vbProcedure="false">#REF!</definedName>
    <definedName function="false" hidden="false" name="_2572" vbProcedure="false">#REF!</definedName>
    <definedName function="false" hidden="false" name="_2573" vbProcedure="false">#REF!</definedName>
    <definedName function="false" hidden="false" name="_2574" vbProcedure="false">#REF!</definedName>
    <definedName function="false" hidden="false" name="_2575" vbProcedure="false">#REF!</definedName>
    <definedName function="false" hidden="false" name="_2576" vbProcedure="false">#REF!</definedName>
    <definedName function="false" hidden="false" name="_2577" vbProcedure="false">#REF!</definedName>
    <definedName function="false" hidden="false" name="_2578" vbProcedure="false">#REF!</definedName>
    <definedName function="false" hidden="false" name="_2579" vbProcedure="false">#REF!</definedName>
    <definedName function="false" hidden="false" name="_258" vbProcedure="false">#REF!</definedName>
    <definedName function="false" hidden="false" name="_2580" vbProcedure="false">#REF!</definedName>
    <definedName function="false" hidden="false" name="_2581" vbProcedure="false">#REF!</definedName>
    <definedName function="false" hidden="false" name="_2582" vbProcedure="false">#REF!</definedName>
    <definedName function="false" hidden="false" name="_2583" vbProcedure="false">#REF!</definedName>
    <definedName function="false" hidden="false" name="_2584" vbProcedure="false">#REF!</definedName>
    <definedName function="false" hidden="false" name="_2585" vbProcedure="false">#REF!</definedName>
    <definedName function="false" hidden="false" name="_2586" vbProcedure="false">#REF!</definedName>
    <definedName function="false" hidden="false" name="_2587" vbProcedure="false">#REF!</definedName>
    <definedName function="false" hidden="false" name="_2588" vbProcedure="false">#REF!</definedName>
    <definedName function="false" hidden="false" name="_2589" vbProcedure="false">#REF!</definedName>
    <definedName function="false" hidden="false" name="_259" vbProcedure="false">#REF!</definedName>
    <definedName function="false" hidden="false" name="_2590" vbProcedure="false">#REF!</definedName>
    <definedName function="false" hidden="false" name="_2591" vbProcedure="false">#REF!</definedName>
    <definedName function="false" hidden="false" name="_2592" vbProcedure="false">#REF!</definedName>
    <definedName function="false" hidden="false" name="_2593" vbProcedure="false">#REF!</definedName>
    <definedName function="false" hidden="false" name="_2594" vbProcedure="false">#REF!</definedName>
    <definedName function="false" hidden="false" name="_2595" vbProcedure="false">#REF!</definedName>
    <definedName function="false" hidden="false" name="_2596" vbProcedure="false">#REF!</definedName>
    <definedName function="false" hidden="false" name="_2597" vbProcedure="false">#REF!</definedName>
    <definedName function="false" hidden="false" name="_2598" vbProcedure="false">#REF!</definedName>
    <definedName function="false" hidden="false" name="_2599" vbProcedure="false">#REF!</definedName>
    <definedName function="false" hidden="false" name="_260" vbProcedure="false">#REF!</definedName>
    <definedName function="false" hidden="false" name="_2600" vbProcedure="false">#REF!</definedName>
    <definedName function="false" hidden="false" name="_2601" vbProcedure="false">#REF!</definedName>
    <definedName function="false" hidden="false" name="_2602" vbProcedure="false">#REF!</definedName>
    <definedName function="false" hidden="false" name="_2603" vbProcedure="false">#REF!</definedName>
    <definedName function="false" hidden="false" name="_2604" vbProcedure="false">#REF!</definedName>
    <definedName function="false" hidden="false" name="_2605" vbProcedure="false">#REF!</definedName>
    <definedName function="false" hidden="false" name="_2606" vbProcedure="false">#REF!</definedName>
    <definedName function="false" hidden="false" name="_2607" vbProcedure="false">#REF!</definedName>
    <definedName function="false" hidden="false" name="_2608" vbProcedure="false">#REF!</definedName>
    <definedName function="false" hidden="false" name="_2609" vbProcedure="false">#REF!</definedName>
    <definedName function="false" hidden="false" name="_261" vbProcedure="false">#REF!</definedName>
    <definedName function="false" hidden="false" name="_2610" vbProcedure="false">#REF!</definedName>
    <definedName function="false" hidden="false" name="_2611" vbProcedure="false">#REF!</definedName>
    <definedName function="false" hidden="false" name="_2612" vbProcedure="false">#REF!</definedName>
    <definedName function="false" hidden="false" name="_2613" vbProcedure="false">#REF!</definedName>
    <definedName function="false" hidden="false" name="_2614" vbProcedure="false">#REF!</definedName>
    <definedName function="false" hidden="false" name="_2615" vbProcedure="false">#REF!</definedName>
    <definedName function="false" hidden="false" name="_2616" vbProcedure="false">#REF!</definedName>
    <definedName function="false" hidden="false" name="_2617" vbProcedure="false">#REF!</definedName>
    <definedName function="false" hidden="false" name="_2618" vbProcedure="false">#REF!</definedName>
    <definedName function="false" hidden="false" name="_2619" vbProcedure="false">#REF!</definedName>
    <definedName function="false" hidden="false" name="_262" vbProcedure="false">#REF!</definedName>
    <definedName function="false" hidden="false" name="_2620" vbProcedure="false">#REF!</definedName>
    <definedName function="false" hidden="false" name="_2621" vbProcedure="false">#REF!</definedName>
    <definedName function="false" hidden="false" name="_2622" vbProcedure="false">#REF!</definedName>
    <definedName function="false" hidden="false" name="_2623" vbProcedure="false">#REF!</definedName>
    <definedName function="false" hidden="false" name="_2624" vbProcedure="false">#REF!</definedName>
    <definedName function="false" hidden="false" name="_2625" vbProcedure="false">#REF!</definedName>
    <definedName function="false" hidden="false" name="_2626" vbProcedure="false">#REF!</definedName>
    <definedName function="false" hidden="false" name="_2627" vbProcedure="false">#REF!</definedName>
    <definedName function="false" hidden="false" name="_2628" vbProcedure="false">#REF!</definedName>
    <definedName function="false" hidden="false" name="_2629" vbProcedure="false">#REF!</definedName>
    <definedName function="false" hidden="false" name="_263" vbProcedure="false">#REF!</definedName>
    <definedName function="false" hidden="false" name="_2630" vbProcedure="false">#REF!</definedName>
    <definedName function="false" hidden="false" name="_2631" vbProcedure="false">#REF!</definedName>
    <definedName function="false" hidden="false" name="_2632" vbProcedure="false">#REF!</definedName>
    <definedName function="false" hidden="false" name="_2633" vbProcedure="false">#REF!</definedName>
    <definedName function="false" hidden="false" name="_2634" vbProcedure="false">#REF!</definedName>
    <definedName function="false" hidden="false" name="_2635" vbProcedure="false">#REF!</definedName>
    <definedName function="false" hidden="false" name="_2636" vbProcedure="false">#REF!</definedName>
    <definedName function="false" hidden="false" name="_2637" vbProcedure="false">#REF!</definedName>
    <definedName function="false" hidden="false" name="_2638" vbProcedure="false">#REF!</definedName>
    <definedName function="false" hidden="false" name="_2639" vbProcedure="false">#REF!</definedName>
    <definedName function="false" hidden="false" name="_264" vbProcedure="false">#REF!</definedName>
    <definedName function="false" hidden="false" name="_2640" vbProcedure="false">#REF!</definedName>
    <definedName function="false" hidden="false" name="_2641" vbProcedure="false">#REF!</definedName>
    <definedName function="false" hidden="false" name="_2642" vbProcedure="false">#REF!</definedName>
    <definedName function="false" hidden="false" name="_2643" vbProcedure="false">#REF!</definedName>
    <definedName function="false" hidden="false" name="_2644" vbProcedure="false">#REF!</definedName>
    <definedName function="false" hidden="false" name="_2645" vbProcedure="false">#REF!</definedName>
    <definedName function="false" hidden="false" name="_2646" vbProcedure="false">#REF!</definedName>
    <definedName function="false" hidden="false" name="_2647" vbProcedure="false">#REF!</definedName>
    <definedName function="false" hidden="false" name="_2648" vbProcedure="false">#REF!</definedName>
    <definedName function="false" hidden="false" name="_2649" vbProcedure="false">#REF!</definedName>
    <definedName function="false" hidden="false" name="_265" vbProcedure="false">#REF!</definedName>
    <definedName function="false" hidden="false" name="_2650" vbProcedure="false">#REF!</definedName>
    <definedName function="false" hidden="false" name="_2651" vbProcedure="false">#REF!</definedName>
    <definedName function="false" hidden="false" name="_2652" vbProcedure="false">#REF!</definedName>
    <definedName function="false" hidden="false" name="_2653" vbProcedure="false">#REF!</definedName>
    <definedName function="false" hidden="false" name="_2654" vbProcedure="false">#REF!</definedName>
    <definedName function="false" hidden="false" name="_2655" vbProcedure="false">#REF!</definedName>
    <definedName function="false" hidden="false" name="_2656" vbProcedure="false">#REF!</definedName>
    <definedName function="false" hidden="false" name="_2657" vbProcedure="false">#REF!</definedName>
    <definedName function="false" hidden="false" name="_2658" vbProcedure="false">#REF!</definedName>
    <definedName function="false" hidden="false" name="_2659" vbProcedure="false">#REF!</definedName>
    <definedName function="false" hidden="false" name="_266" vbProcedure="false">#REF!</definedName>
    <definedName function="false" hidden="false" name="_2660" vbProcedure="false">#REF!</definedName>
    <definedName function="false" hidden="false" name="_2661" vbProcedure="false">#REF!</definedName>
    <definedName function="false" hidden="false" name="_2662" vbProcedure="false">#REF!</definedName>
    <definedName function="false" hidden="false" name="_2663" vbProcedure="false">#REF!</definedName>
    <definedName function="false" hidden="false" name="_2664" vbProcedure="false">#REF!</definedName>
    <definedName function="false" hidden="false" name="_2665" vbProcedure="false">#REF!</definedName>
    <definedName function="false" hidden="false" name="_2666" vbProcedure="false">#REF!</definedName>
    <definedName function="false" hidden="false" name="_2667" vbProcedure="false">#REF!</definedName>
    <definedName function="false" hidden="false" name="_2668" vbProcedure="false">#REF!</definedName>
    <definedName function="false" hidden="false" name="_2669" vbProcedure="false">#REF!</definedName>
    <definedName function="false" hidden="false" name="_267" vbProcedure="false">#REF!</definedName>
    <definedName function="false" hidden="false" name="_2670" vbProcedure="false">#REF!</definedName>
    <definedName function="false" hidden="false" name="_2671" vbProcedure="false">#REF!</definedName>
    <definedName function="false" hidden="false" name="_2672" vbProcedure="false">#REF!</definedName>
    <definedName function="false" hidden="false" name="_2673" vbProcedure="false">#REF!</definedName>
    <definedName function="false" hidden="false" name="_2674" vbProcedure="false">#REF!</definedName>
    <definedName function="false" hidden="false" name="_2675" vbProcedure="false">#REF!</definedName>
    <definedName function="false" hidden="false" name="_2676" vbProcedure="false">#REF!</definedName>
    <definedName function="false" hidden="false" name="_2677" vbProcedure="false">#REF!</definedName>
    <definedName function="false" hidden="false" name="_2678" vbProcedure="false">#REF!</definedName>
    <definedName function="false" hidden="false" name="_2679" vbProcedure="false">#REF!</definedName>
    <definedName function="false" hidden="false" name="_268" vbProcedure="false">#REF!</definedName>
    <definedName function="false" hidden="false" name="_2680" vbProcedure="false">#REF!</definedName>
    <definedName function="false" hidden="false" name="_2681" vbProcedure="false">#REF!</definedName>
    <definedName function="false" hidden="false" name="_2682" vbProcedure="false">#REF!</definedName>
    <definedName function="false" hidden="false" name="_2683" vbProcedure="false">#REF!</definedName>
    <definedName function="false" hidden="false" name="_2684" vbProcedure="false">#REF!</definedName>
    <definedName function="false" hidden="false" name="_2685" vbProcedure="false">#REF!</definedName>
    <definedName function="false" hidden="false" name="_2686" vbProcedure="false">#REF!</definedName>
    <definedName function="false" hidden="false" name="_2687" vbProcedure="false">#REF!</definedName>
    <definedName function="false" hidden="false" name="_2688" vbProcedure="false">#REF!</definedName>
    <definedName function="false" hidden="false" name="_2689" vbProcedure="false">#REF!</definedName>
    <definedName function="false" hidden="false" name="_269" vbProcedure="false">#REF!</definedName>
    <definedName function="false" hidden="false" name="_2690" vbProcedure="false">#REF!</definedName>
    <definedName function="false" hidden="false" name="_2691" vbProcedure="false">#REF!</definedName>
    <definedName function="false" hidden="false" name="_2692" vbProcedure="false">#REF!</definedName>
    <definedName function="false" hidden="false" name="_2693" vbProcedure="false">#REF!</definedName>
    <definedName function="false" hidden="false" name="_2694" vbProcedure="false">#REF!</definedName>
    <definedName function="false" hidden="false" name="_2695" vbProcedure="false">#REF!</definedName>
    <definedName function="false" hidden="false" name="_2696" vbProcedure="false">#REF!</definedName>
    <definedName function="false" hidden="false" name="_2697" vbProcedure="false">#REF!</definedName>
    <definedName function="false" hidden="false" name="_2698" vbProcedure="false">#REF!</definedName>
    <definedName function="false" hidden="false" name="_2699" vbProcedure="false">#REF!</definedName>
    <definedName function="false" hidden="false" name="_270" vbProcedure="false">#REF!</definedName>
    <definedName function="false" hidden="false" name="_2700" vbProcedure="false">#REF!</definedName>
    <definedName function="false" hidden="false" name="_2701" vbProcedure="false">#REF!</definedName>
    <definedName function="false" hidden="false" name="_2702" vbProcedure="false">#REF!</definedName>
    <definedName function="false" hidden="false" name="_2703" vbProcedure="false">#REF!</definedName>
    <definedName function="false" hidden="false" name="_2704" vbProcedure="false">#REF!</definedName>
    <definedName function="false" hidden="false" name="_2705" vbProcedure="false">#REF!</definedName>
    <definedName function="false" hidden="false" name="_2706" vbProcedure="false">#REF!</definedName>
    <definedName function="false" hidden="false" name="_2707" vbProcedure="false">#REF!</definedName>
    <definedName function="false" hidden="false" name="_2708" vbProcedure="false">#REF!</definedName>
    <definedName function="false" hidden="false" name="_2709" vbProcedure="false">#REF!</definedName>
    <definedName function="false" hidden="false" name="_271" vbProcedure="false">#REF!</definedName>
    <definedName function="false" hidden="false" name="_2710" vbProcedure="false">#REF!</definedName>
    <definedName function="false" hidden="false" name="_2711" vbProcedure="false">#REF!</definedName>
    <definedName function="false" hidden="false" name="_2712" vbProcedure="false">#REF!</definedName>
    <definedName function="false" hidden="false" name="_2713" vbProcedure="false">#REF!</definedName>
    <definedName function="false" hidden="false" name="_2714" vbProcedure="false">#REF!</definedName>
    <definedName function="false" hidden="false" name="_2715" vbProcedure="false">#REF!</definedName>
    <definedName function="false" hidden="false" name="_2716" vbProcedure="false">#REF!</definedName>
    <definedName function="false" hidden="false" name="_2717" vbProcedure="false">#REF!</definedName>
    <definedName function="false" hidden="false" name="_2718" vbProcedure="false">#REF!</definedName>
    <definedName function="false" hidden="false" name="_2719" vbProcedure="false">#REF!</definedName>
    <definedName function="false" hidden="false" name="_272" vbProcedure="false">#REF!</definedName>
    <definedName function="false" hidden="false" name="_2720" vbProcedure="false">#REF!</definedName>
    <definedName function="false" hidden="false" name="_2721" vbProcedure="false">#REF!</definedName>
    <definedName function="false" hidden="false" name="_2722" vbProcedure="false">#REF!</definedName>
    <definedName function="false" hidden="false" name="_2723" vbProcedure="false">#REF!</definedName>
    <definedName function="false" hidden="false" name="_2724" vbProcedure="false">#REF!</definedName>
    <definedName function="false" hidden="false" name="_2725" vbProcedure="false">#REF!</definedName>
    <definedName function="false" hidden="false" name="_2726" vbProcedure="false">#REF!</definedName>
    <definedName function="false" hidden="false" name="_2727" vbProcedure="false">#REF!</definedName>
    <definedName function="false" hidden="false" name="_2728" vbProcedure="false">#REF!</definedName>
    <definedName function="false" hidden="false" name="_2729" vbProcedure="false">#REF!</definedName>
    <definedName function="false" hidden="false" name="_273" vbProcedure="false">#REF!</definedName>
    <definedName function="false" hidden="false" name="_2730" vbProcedure="false">#REF!</definedName>
    <definedName function="false" hidden="false" name="_2731" vbProcedure="false">#REF!</definedName>
    <definedName function="false" hidden="false" name="_2732" vbProcedure="false">#REF!</definedName>
    <definedName function="false" hidden="false" name="_2733" vbProcedure="false">#REF!</definedName>
    <definedName function="false" hidden="false" name="_2734" vbProcedure="false">#REF!</definedName>
    <definedName function="false" hidden="false" name="_2735" vbProcedure="false">#REF!</definedName>
    <definedName function="false" hidden="false" name="_2736" vbProcedure="false">#REF!</definedName>
    <definedName function="false" hidden="false" name="_2737" vbProcedure="false">#REF!</definedName>
    <definedName function="false" hidden="false" name="_2738" vbProcedure="false">#REF!</definedName>
    <definedName function="false" hidden="false" name="_2739" vbProcedure="false">#REF!</definedName>
    <definedName function="false" hidden="false" name="_274" vbProcedure="false">#REF!</definedName>
    <definedName function="false" hidden="false" name="_2740" vbProcedure="false">#REF!</definedName>
    <definedName function="false" hidden="false" name="_2741" vbProcedure="false">#REF!</definedName>
    <definedName function="false" hidden="false" name="_2742" vbProcedure="false">#REF!</definedName>
    <definedName function="false" hidden="false" name="_2743" vbProcedure="false">#REF!</definedName>
    <definedName function="false" hidden="false" name="_2744" vbProcedure="false">#REF!</definedName>
    <definedName function="false" hidden="false" name="_2745" vbProcedure="false">#REF!</definedName>
    <definedName function="false" hidden="false" name="_2746" vbProcedure="false">#REF!</definedName>
    <definedName function="false" hidden="false" name="_2747" vbProcedure="false">#REF!</definedName>
    <definedName function="false" hidden="false" name="_2748" vbProcedure="false">#REF!</definedName>
    <definedName function="false" hidden="false" name="_2749" vbProcedure="false">#REF!</definedName>
    <definedName function="false" hidden="false" name="_275" vbProcedure="false">#REF!</definedName>
    <definedName function="false" hidden="false" name="_2750" vbProcedure="false">#REF!</definedName>
    <definedName function="false" hidden="false" name="_2751" vbProcedure="false">#REF!</definedName>
    <definedName function="false" hidden="false" name="_2752" vbProcedure="false">#REF!</definedName>
    <definedName function="false" hidden="false" name="_2753" vbProcedure="false">#REF!</definedName>
    <definedName function="false" hidden="false" name="_2754" vbProcedure="false">#REF!</definedName>
    <definedName function="false" hidden="false" name="_2755" vbProcedure="false">#REF!</definedName>
    <definedName function="false" hidden="false" name="_2756" vbProcedure="false">#REF!</definedName>
    <definedName function="false" hidden="false" name="_2757" vbProcedure="false">#REF!</definedName>
    <definedName function="false" hidden="false" name="_2758" vbProcedure="false">#REF!</definedName>
    <definedName function="false" hidden="false" name="_2759" vbProcedure="false">#REF!</definedName>
    <definedName function="false" hidden="false" name="_276" vbProcedure="false">#REF!</definedName>
    <definedName function="false" hidden="false" name="_2760" vbProcedure="false">#REF!</definedName>
    <definedName function="false" hidden="false" name="_2761" vbProcedure="false">#REF!</definedName>
    <definedName function="false" hidden="false" name="_2762" vbProcedure="false">#REF!</definedName>
    <definedName function="false" hidden="false" name="_2763" vbProcedure="false">#REF!</definedName>
    <definedName function="false" hidden="false" name="_2764" vbProcedure="false">#REF!</definedName>
    <definedName function="false" hidden="false" name="_2765" vbProcedure="false">#REF!</definedName>
    <definedName function="false" hidden="false" name="_2766" vbProcedure="false">#REF!</definedName>
    <definedName function="false" hidden="false" name="_2767" vbProcedure="false">#REF!</definedName>
    <definedName function="false" hidden="false" name="_2768" vbProcedure="false">#REF!</definedName>
    <definedName function="false" hidden="false" name="_2769" vbProcedure="false">#REF!</definedName>
    <definedName function="false" hidden="false" name="_277" vbProcedure="false">#REF!</definedName>
    <definedName function="false" hidden="false" name="_2770" vbProcedure="false">#REF!</definedName>
    <definedName function="false" hidden="false" name="_2771" vbProcedure="false">#REF!</definedName>
    <definedName function="false" hidden="false" name="_2772" vbProcedure="false">#REF!</definedName>
    <definedName function="false" hidden="false" name="_2773" vbProcedure="false">#REF!</definedName>
    <definedName function="false" hidden="false" name="_2774" vbProcedure="false">#REF!</definedName>
    <definedName function="false" hidden="false" name="_2775" vbProcedure="false">#REF!</definedName>
    <definedName function="false" hidden="false" name="_2776" vbProcedure="false">#REF!</definedName>
    <definedName function="false" hidden="false" name="_2777" vbProcedure="false">#REF!</definedName>
    <definedName function="false" hidden="false" name="_2778" vbProcedure="false">#REF!</definedName>
    <definedName function="false" hidden="false" name="_2779" vbProcedure="false">#REF!</definedName>
    <definedName function="false" hidden="false" name="_278" vbProcedure="false">#REF!</definedName>
    <definedName function="false" hidden="false" name="_2780" vbProcedure="false">#REF!</definedName>
    <definedName function="false" hidden="false" name="_2781" vbProcedure="false">#REF!</definedName>
    <definedName function="false" hidden="false" name="_2782" vbProcedure="false">#REF!</definedName>
    <definedName function="false" hidden="false" name="_2783" vbProcedure="false">#REF!</definedName>
    <definedName function="false" hidden="false" name="_2784" vbProcedure="false">#REF!</definedName>
    <definedName function="false" hidden="false" name="_2785" vbProcedure="false">#REF!</definedName>
    <definedName function="false" hidden="false" name="_2786" vbProcedure="false">#REF!</definedName>
    <definedName function="false" hidden="false" name="_2787" vbProcedure="false">#REF!</definedName>
    <definedName function="false" hidden="false" name="_2788" vbProcedure="false">#REF!</definedName>
    <definedName function="false" hidden="false" name="_2789" vbProcedure="false">#REF!</definedName>
    <definedName function="false" hidden="false" name="_279" vbProcedure="false">#REF!</definedName>
    <definedName function="false" hidden="false" name="_2790" vbProcedure="false">#REF!</definedName>
    <definedName function="false" hidden="false" name="_2791" vbProcedure="false">#REF!</definedName>
    <definedName function="false" hidden="false" name="_2792" vbProcedure="false">#REF!</definedName>
    <definedName function="false" hidden="false" name="_2793" vbProcedure="false">#REF!</definedName>
    <definedName function="false" hidden="false" name="_2794" vbProcedure="false">#REF!</definedName>
    <definedName function="false" hidden="false" name="_2795" vbProcedure="false">#REF!</definedName>
    <definedName function="false" hidden="false" name="_2796" vbProcedure="false">#REF!</definedName>
    <definedName function="false" hidden="false" name="_2797" vbProcedure="false">#REF!</definedName>
    <definedName function="false" hidden="false" name="_2798" vbProcedure="false">#REF!</definedName>
    <definedName function="false" hidden="false" name="_2799" vbProcedure="false">#REF!</definedName>
    <definedName function="false" hidden="false" name="_28" vbProcedure="false">#REF!</definedName>
    <definedName function="false" hidden="false" name="_280" vbProcedure="false">#REF!</definedName>
    <definedName function="false" hidden="false" name="_2800" vbProcedure="false">#REF!</definedName>
    <definedName function="false" hidden="false" name="_2801" vbProcedure="false">#REF!</definedName>
    <definedName function="false" hidden="false" name="_2802" vbProcedure="false">#REF!</definedName>
    <definedName function="false" hidden="false" name="_2803" vbProcedure="false">#REF!</definedName>
    <definedName function="false" hidden="false" name="_2804" vbProcedure="false">#REF!</definedName>
    <definedName function="false" hidden="false" name="_2805" vbProcedure="false">#REF!</definedName>
    <definedName function="false" hidden="false" name="_2806" vbProcedure="false">#REF!</definedName>
    <definedName function="false" hidden="false" name="_2807" vbProcedure="false">#REF!</definedName>
    <definedName function="false" hidden="false" name="_2808" vbProcedure="false">#REF!</definedName>
    <definedName function="false" hidden="false" name="_2809" vbProcedure="false">#REF!</definedName>
    <definedName function="false" hidden="false" name="_281" vbProcedure="false">#REF!</definedName>
    <definedName function="false" hidden="false" name="_2810" vbProcedure="false">#REF!</definedName>
    <definedName function="false" hidden="false" name="_2811" vbProcedure="false">#REF!</definedName>
    <definedName function="false" hidden="false" name="_2812" vbProcedure="false">#REF!</definedName>
    <definedName function="false" hidden="false" name="_2813" vbProcedure="false">#REF!</definedName>
    <definedName function="false" hidden="false" name="_2814" vbProcedure="false">#REF!</definedName>
    <definedName function="false" hidden="false" name="_2815" vbProcedure="false">#REF!</definedName>
    <definedName function="false" hidden="false" name="_2816" vbProcedure="false">#REF!</definedName>
    <definedName function="false" hidden="false" name="_2817" vbProcedure="false">#REF!</definedName>
    <definedName function="false" hidden="false" name="_2818" vbProcedure="false">#REF!</definedName>
    <definedName function="false" hidden="false" name="_2819" vbProcedure="false">#REF!</definedName>
    <definedName function="false" hidden="false" name="_282" vbProcedure="false">#REF!</definedName>
    <definedName function="false" hidden="false" name="_2820" vbProcedure="false">#REF!</definedName>
    <definedName function="false" hidden="false" name="_2821" vbProcedure="false">#REF!</definedName>
    <definedName function="false" hidden="false" name="_2822" vbProcedure="false">#REF!</definedName>
    <definedName function="false" hidden="false" name="_2823" vbProcedure="false">#REF!</definedName>
    <definedName function="false" hidden="false" name="_2824" vbProcedure="false">#REF!</definedName>
    <definedName function="false" hidden="false" name="_2825" vbProcedure="false">#REF!</definedName>
    <definedName function="false" hidden="false" name="_2826" vbProcedure="false">#REF!</definedName>
    <definedName function="false" hidden="false" name="_2827" vbProcedure="false">#REF!</definedName>
    <definedName function="false" hidden="false" name="_2828" vbProcedure="false">#REF!</definedName>
    <definedName function="false" hidden="false" name="_2829" vbProcedure="false">#REF!</definedName>
    <definedName function="false" hidden="false" name="_283" vbProcedure="false">#REF!</definedName>
    <definedName function="false" hidden="false" name="_2830" vbProcedure="false">#REF!</definedName>
    <definedName function="false" hidden="false" name="_2831" vbProcedure="false">#REF!</definedName>
    <definedName function="false" hidden="false" name="_2832" vbProcedure="false">#REF!</definedName>
    <definedName function="false" hidden="false" name="_2833" vbProcedure="false">#REF!</definedName>
    <definedName function="false" hidden="false" name="_2834" vbProcedure="false">#REF!</definedName>
    <definedName function="false" hidden="false" name="_2835" vbProcedure="false">#REF!</definedName>
    <definedName function="false" hidden="false" name="_2836" vbProcedure="false">#REF!</definedName>
    <definedName function="false" hidden="false" name="_2837" vbProcedure="false">#REF!</definedName>
    <definedName function="false" hidden="false" name="_2838" vbProcedure="false">#REF!</definedName>
    <definedName function="false" hidden="false" name="_2839" vbProcedure="false">#REF!</definedName>
    <definedName function="false" hidden="false" name="_284" vbProcedure="false">#REF!</definedName>
    <definedName function="false" hidden="false" name="_2840" vbProcedure="false">#REF!</definedName>
    <definedName function="false" hidden="false" name="_2841" vbProcedure="false">#REF!</definedName>
    <definedName function="false" hidden="false" name="_2842" vbProcedure="false">#REF!</definedName>
    <definedName function="false" hidden="false" name="_2843" vbProcedure="false">#REF!</definedName>
    <definedName function="false" hidden="false" name="_2844" vbProcedure="false">#REF!</definedName>
    <definedName function="false" hidden="false" name="_2845" vbProcedure="false">#REF!</definedName>
    <definedName function="false" hidden="false" name="_2846" vbProcedure="false">#REF!</definedName>
    <definedName function="false" hidden="false" name="_2847" vbProcedure="false">#REF!</definedName>
    <definedName function="false" hidden="false" name="_2848" vbProcedure="false">#REF!</definedName>
    <definedName function="false" hidden="false" name="_2849" vbProcedure="false">#REF!</definedName>
    <definedName function="false" hidden="false" name="_285" vbProcedure="false">#REF!</definedName>
    <definedName function="false" hidden="false" name="_2850" vbProcedure="false">#REF!</definedName>
    <definedName function="false" hidden="false" name="_2851" vbProcedure="false">#REF!</definedName>
    <definedName function="false" hidden="false" name="_2852" vbProcedure="false">#REF!</definedName>
    <definedName function="false" hidden="false" name="_2853" vbProcedure="false">#REF!</definedName>
    <definedName function="false" hidden="false" name="_2854" vbProcedure="false">#REF!</definedName>
    <definedName function="false" hidden="false" name="_2855" vbProcedure="false">#REF!</definedName>
    <definedName function="false" hidden="false" name="_2856" vbProcedure="false">#REF!</definedName>
    <definedName function="false" hidden="false" name="_2857" vbProcedure="false">#REF!</definedName>
    <definedName function="false" hidden="false" name="_2858" vbProcedure="false">#REF!</definedName>
    <definedName function="false" hidden="false" name="_2859" vbProcedure="false">#REF!</definedName>
    <definedName function="false" hidden="false" name="_286" vbProcedure="false">#REF!</definedName>
    <definedName function="false" hidden="false" name="_2860" vbProcedure="false">#REF!</definedName>
    <definedName function="false" hidden="false" name="_2861" vbProcedure="false">#REF!</definedName>
    <definedName function="false" hidden="false" name="_2862" vbProcedure="false">#REF!</definedName>
    <definedName function="false" hidden="false" name="_2863" vbProcedure="false">#REF!</definedName>
    <definedName function="false" hidden="false" name="_2864" vbProcedure="false">#REF!</definedName>
    <definedName function="false" hidden="false" name="_2865" vbProcedure="false">#REF!</definedName>
    <definedName function="false" hidden="false" name="_2866" vbProcedure="false">#REF!</definedName>
    <definedName function="false" hidden="false" name="_2867" vbProcedure="false">#REF!</definedName>
    <definedName function="false" hidden="false" name="_2868" vbProcedure="false">#REF!</definedName>
    <definedName function="false" hidden="false" name="_2869" vbProcedure="false">#REF!</definedName>
    <definedName function="false" hidden="false" name="_287" vbProcedure="false">#REF!</definedName>
    <definedName function="false" hidden="false" name="_2870" vbProcedure="false">#REF!</definedName>
    <definedName function="false" hidden="false" name="_2871" vbProcedure="false">#REF!</definedName>
    <definedName function="false" hidden="false" name="_2872" vbProcedure="false">#REF!</definedName>
    <definedName function="false" hidden="false" name="_2873" vbProcedure="false">#REF!</definedName>
    <definedName function="false" hidden="false" name="_2874" vbProcedure="false">#REF!</definedName>
    <definedName function="false" hidden="false" name="_2875" vbProcedure="false">#REF!</definedName>
    <definedName function="false" hidden="false" name="_2876" vbProcedure="false">#REF!</definedName>
    <definedName function="false" hidden="false" name="_2877" vbProcedure="false">#REF!</definedName>
    <definedName function="false" hidden="false" name="_2878" vbProcedure="false">#REF!</definedName>
    <definedName function="false" hidden="false" name="_2879" vbProcedure="false">#REF!</definedName>
    <definedName function="false" hidden="false" name="_288" vbProcedure="false">#REF!</definedName>
    <definedName function="false" hidden="false" name="_2880" vbProcedure="false">#REF!</definedName>
    <definedName function="false" hidden="false" name="_2881" vbProcedure="false">#REF!</definedName>
    <definedName function="false" hidden="false" name="_2882" vbProcedure="false">#REF!</definedName>
    <definedName function="false" hidden="false" name="_2883" vbProcedure="false">#REF!</definedName>
    <definedName function="false" hidden="false" name="_2884" vbProcedure="false">#REF!</definedName>
    <definedName function="false" hidden="false" name="_2885" vbProcedure="false">#REF!</definedName>
    <definedName function="false" hidden="false" name="_2886" vbProcedure="false">#REF!</definedName>
    <definedName function="false" hidden="false" name="_2887" vbProcedure="false">#REF!</definedName>
    <definedName function="false" hidden="false" name="_2888" vbProcedure="false">#REF!</definedName>
    <definedName function="false" hidden="false" name="_2889" vbProcedure="false">#REF!</definedName>
    <definedName function="false" hidden="false" name="_289" vbProcedure="false">#REF!</definedName>
    <definedName function="false" hidden="false" name="_2890" vbProcedure="false">#REF!</definedName>
    <definedName function="false" hidden="false" name="_2891" vbProcedure="false">#REF!</definedName>
    <definedName function="false" hidden="false" name="_2892" vbProcedure="false">#REF!</definedName>
    <definedName function="false" hidden="false" name="_2893" vbProcedure="false">#REF!</definedName>
    <definedName function="false" hidden="false" name="_2894" vbProcedure="false">#REF!</definedName>
    <definedName function="false" hidden="false" name="_2895" vbProcedure="false">#REF!</definedName>
    <definedName function="false" hidden="false" name="_2896" vbProcedure="false">#REF!</definedName>
    <definedName function="false" hidden="false" name="_2897" vbProcedure="false">#REF!</definedName>
    <definedName function="false" hidden="false" name="_2898" vbProcedure="false">#REF!</definedName>
    <definedName function="false" hidden="false" name="_2899" vbProcedure="false">#REF!</definedName>
    <definedName function="false" hidden="false" name="_290" vbProcedure="false">#REF!</definedName>
    <definedName function="false" hidden="false" name="_2900" vbProcedure="false">#REF!</definedName>
    <definedName function="false" hidden="false" name="_2901" vbProcedure="false">#REF!</definedName>
    <definedName function="false" hidden="false" name="_2902" vbProcedure="false">#REF!</definedName>
    <definedName function="false" hidden="false" name="_2903" vbProcedure="false">#REF!</definedName>
    <definedName function="false" hidden="false" name="_2904" vbProcedure="false">#REF!</definedName>
    <definedName function="false" hidden="false" name="_2905" vbProcedure="false">#REF!</definedName>
    <definedName function="false" hidden="false" name="_2906" vbProcedure="false">#REF!</definedName>
    <definedName function="false" hidden="false" name="_2907" vbProcedure="false">#REF!</definedName>
    <definedName function="false" hidden="false" name="_2908" vbProcedure="false">#REF!</definedName>
    <definedName function="false" hidden="false" name="_2909" vbProcedure="false">#REF!</definedName>
    <definedName function="false" hidden="false" name="_291" vbProcedure="false">#REF!</definedName>
    <definedName function="false" hidden="false" name="_2910" vbProcedure="false">#REF!</definedName>
    <definedName function="false" hidden="false" name="_2911" vbProcedure="false">#REF!</definedName>
    <definedName function="false" hidden="false" name="_2912" vbProcedure="false">#REF!</definedName>
    <definedName function="false" hidden="false" name="_2913" vbProcedure="false">#REF!</definedName>
    <definedName function="false" hidden="false" name="_2914" vbProcedure="false">#REF!</definedName>
    <definedName function="false" hidden="false" name="_2915" vbProcedure="false">#REF!</definedName>
    <definedName function="false" hidden="false" name="_2916" vbProcedure="false">#REF!</definedName>
    <definedName function="false" hidden="false" name="_2917" vbProcedure="false">#REF!</definedName>
    <definedName function="false" hidden="false" name="_2918" vbProcedure="false">#REF!</definedName>
    <definedName function="false" hidden="false" name="_2919" vbProcedure="false">#REF!</definedName>
    <definedName function="false" hidden="false" name="_292" vbProcedure="false">#REF!</definedName>
    <definedName function="false" hidden="false" name="_2920" vbProcedure="false">#REF!</definedName>
    <definedName function="false" hidden="false" name="_2921" vbProcedure="false">#REF!</definedName>
    <definedName function="false" hidden="false" name="_2922" vbProcedure="false">#REF!</definedName>
    <definedName function="false" hidden="false" name="_2923" vbProcedure="false">#REF!</definedName>
    <definedName function="false" hidden="false" name="_2924" vbProcedure="false">#REF!</definedName>
    <definedName function="false" hidden="false" name="_2925" vbProcedure="false">#REF!</definedName>
    <definedName function="false" hidden="false" name="_2926" vbProcedure="false">#REF!</definedName>
    <definedName function="false" hidden="false" name="_2927" vbProcedure="false">#REF!</definedName>
    <definedName function="false" hidden="false" name="_2928" vbProcedure="false">#REF!</definedName>
    <definedName function="false" hidden="false" name="_2929" vbProcedure="false">#REF!</definedName>
    <definedName function="false" hidden="false" name="_293" vbProcedure="false">#REF!</definedName>
    <definedName function="false" hidden="false" name="_2930" vbProcedure="false">#REF!</definedName>
    <definedName function="false" hidden="false" name="_2931" vbProcedure="false">#REF!</definedName>
    <definedName function="false" hidden="false" name="_2932" vbProcedure="false">#REF!</definedName>
    <definedName function="false" hidden="false" name="_2933" vbProcedure="false">#REF!</definedName>
    <definedName function="false" hidden="false" name="_2934" vbProcedure="false">#REF!</definedName>
    <definedName function="false" hidden="false" name="_2935" vbProcedure="false">#REF!</definedName>
    <definedName function="false" hidden="false" name="_2936" vbProcedure="false">#REF!</definedName>
    <definedName function="false" hidden="false" name="_2937" vbProcedure="false">#REF!</definedName>
    <definedName function="false" hidden="false" name="_2938" vbProcedure="false">#REF!</definedName>
    <definedName function="false" hidden="false" name="_2939" vbProcedure="false">#REF!</definedName>
    <definedName function="false" hidden="false" name="_294" vbProcedure="false">#REF!</definedName>
    <definedName function="false" hidden="false" name="_2940" vbProcedure="false">#REF!</definedName>
    <definedName function="false" hidden="false" name="_2941" vbProcedure="false">#REF!</definedName>
    <definedName function="false" hidden="false" name="_2942" vbProcedure="false">#REF!</definedName>
    <definedName function="false" hidden="false" name="_2943" vbProcedure="false">#REF!</definedName>
    <definedName function="false" hidden="false" name="_2944" vbProcedure="false">#REF!</definedName>
    <definedName function="false" hidden="false" name="_2945" vbProcedure="false">#REF!</definedName>
    <definedName function="false" hidden="false" name="_2946" vbProcedure="false">#REF!</definedName>
    <definedName function="false" hidden="false" name="_2947" vbProcedure="false">#REF!</definedName>
    <definedName function="false" hidden="false" name="_2948" vbProcedure="false">#REF!</definedName>
    <definedName function="false" hidden="false" name="_2949" vbProcedure="false">#REF!</definedName>
    <definedName function="false" hidden="false" name="_295" vbProcedure="false">#REF!</definedName>
    <definedName function="false" hidden="false" name="_2950" vbProcedure="false">#REF!</definedName>
    <definedName function="false" hidden="false" name="_2951" vbProcedure="false">#REF!</definedName>
    <definedName function="false" hidden="false" name="_2952" vbProcedure="false">#REF!</definedName>
    <definedName function="false" hidden="false" name="_2953" vbProcedure="false">#REF!</definedName>
    <definedName function="false" hidden="false" name="_2954" vbProcedure="false">#REF!</definedName>
    <definedName function="false" hidden="false" name="_2955" vbProcedure="false">#REF!</definedName>
    <definedName function="false" hidden="false" name="_2956" vbProcedure="false">#REF!</definedName>
    <definedName function="false" hidden="false" name="_2957" vbProcedure="false">#REF!</definedName>
    <definedName function="false" hidden="false" name="_2958" vbProcedure="false">#REF!</definedName>
    <definedName function="false" hidden="false" name="_2959" vbProcedure="false">#REF!</definedName>
    <definedName function="false" hidden="false" name="_296" vbProcedure="false">#REF!</definedName>
    <definedName function="false" hidden="false" name="_2960" vbProcedure="false">#REF!</definedName>
    <definedName function="false" hidden="false" name="_2961" vbProcedure="false">#REF!</definedName>
    <definedName function="false" hidden="false" name="_2962" vbProcedure="false">#REF!</definedName>
    <definedName function="false" hidden="false" name="_2963" vbProcedure="false">#REF!</definedName>
    <definedName function="false" hidden="false" name="_2964" vbProcedure="false">#REF!</definedName>
    <definedName function="false" hidden="false" name="_2965" vbProcedure="false">#REF!</definedName>
    <definedName function="false" hidden="false" name="_2966" vbProcedure="false">#REF!</definedName>
    <definedName function="false" hidden="false" name="_2967" vbProcedure="false">#REF!</definedName>
    <definedName function="false" hidden="false" name="_2968" vbProcedure="false">#REF!</definedName>
    <definedName function="false" hidden="false" name="_2969" vbProcedure="false">#REF!</definedName>
    <definedName function="false" hidden="false" name="_297" vbProcedure="false">#REF!</definedName>
    <definedName function="false" hidden="false" name="_2970" vbProcedure="false">#REF!</definedName>
    <definedName function="false" hidden="false" name="_2971" vbProcedure="false">#REF!</definedName>
    <definedName function="false" hidden="false" name="_2972" vbProcedure="false">#REF!</definedName>
    <definedName function="false" hidden="false" name="_2973" vbProcedure="false">#REF!</definedName>
    <definedName function="false" hidden="false" name="_2974" vbProcedure="false">#REF!</definedName>
    <definedName function="false" hidden="false" name="_2975" vbProcedure="false">#REF!</definedName>
    <definedName function="false" hidden="false" name="_2976" vbProcedure="false">#REF!</definedName>
    <definedName function="false" hidden="false" name="_2977" vbProcedure="false">#REF!</definedName>
    <definedName function="false" hidden="false" name="_2978" vbProcedure="false">#REF!</definedName>
    <definedName function="false" hidden="false" name="_2979" vbProcedure="false">#REF!</definedName>
    <definedName function="false" hidden="false" name="_298" vbProcedure="false">#REF!</definedName>
    <definedName function="false" hidden="false" name="_2980" vbProcedure="false">#REF!</definedName>
    <definedName function="false" hidden="false" name="_2981" vbProcedure="false">#REF!</definedName>
    <definedName function="false" hidden="false" name="_2982" vbProcedure="false">#REF!</definedName>
    <definedName function="false" hidden="false" name="_2983" vbProcedure="false">#REF!</definedName>
    <definedName function="false" hidden="false" name="_2984" vbProcedure="false">#REF!</definedName>
    <definedName function="false" hidden="false" name="_2985" vbProcedure="false">#REF!</definedName>
    <definedName function="false" hidden="false" name="_2986" vbProcedure="false">#REF!</definedName>
    <definedName function="false" hidden="false" name="_2987" vbProcedure="false">#REF!</definedName>
    <definedName function="false" hidden="false" name="_2988" vbProcedure="false">#REF!</definedName>
    <definedName function="false" hidden="false" name="_2989" vbProcedure="false">#REF!</definedName>
    <definedName function="false" hidden="false" name="_299" vbProcedure="false">#REF!</definedName>
    <definedName function="false" hidden="false" name="_2990" vbProcedure="false">#REF!</definedName>
    <definedName function="false" hidden="false" name="_2991" vbProcedure="false">#REF!</definedName>
    <definedName function="false" hidden="false" name="_2992" vbProcedure="false">#REF!</definedName>
    <definedName function="false" hidden="false" name="_2993" vbProcedure="false">#REF!</definedName>
    <definedName function="false" hidden="false" name="_2994" vbProcedure="false">#REF!</definedName>
    <definedName function="false" hidden="false" name="_2995" vbProcedure="false">#REF!</definedName>
    <definedName function="false" hidden="false" name="_2996" vbProcedure="false">#REF!</definedName>
    <definedName function="false" hidden="false" name="_2997" vbProcedure="false">#REF!</definedName>
    <definedName function="false" hidden="false" name="_2998" vbProcedure="false">#REF!</definedName>
    <definedName function="false" hidden="false" name="_2999" vbProcedure="false">#REF!</definedName>
    <definedName function="false" hidden="false" name="_300" vbProcedure="false">#REF!</definedName>
    <definedName function="false" hidden="false" name="_3000" vbProcedure="false">#REF!</definedName>
    <definedName function="false" hidden="false" name="_3001" vbProcedure="false">#REF!</definedName>
    <definedName function="false" hidden="false" name="_3002" vbProcedure="false">#REF!</definedName>
    <definedName function="false" hidden="false" name="_3003" vbProcedure="false">#REF!</definedName>
    <definedName function="false" hidden="false" name="_3004" vbProcedure="false">#REF!</definedName>
    <definedName function="false" hidden="false" name="_3005" vbProcedure="false">#REF!</definedName>
    <definedName function="false" hidden="false" name="_3006" vbProcedure="false">#REF!</definedName>
    <definedName function="false" hidden="false" name="_3007" vbProcedure="false">#REF!</definedName>
    <definedName function="false" hidden="false" name="_3008" vbProcedure="false">#REF!</definedName>
    <definedName function="false" hidden="false" name="_3009" vbProcedure="false">#REF!</definedName>
    <definedName function="false" hidden="false" name="_301" vbProcedure="false">#REF!</definedName>
    <definedName function="false" hidden="false" name="_3010" vbProcedure="false">#REF!</definedName>
    <definedName function="false" hidden="false" name="_3011" vbProcedure="false">#REF!</definedName>
    <definedName function="false" hidden="false" name="_3012" vbProcedure="false">#REF!</definedName>
    <definedName function="false" hidden="false" name="_3013" vbProcedure="false">#REF!</definedName>
    <definedName function="false" hidden="false" name="_3014" vbProcedure="false">#REF!</definedName>
    <definedName function="false" hidden="false" name="_3015" vbProcedure="false">#REF!</definedName>
    <definedName function="false" hidden="false" name="_3016" vbProcedure="false">#REF!</definedName>
    <definedName function="false" hidden="false" name="_3017" vbProcedure="false">#REF!</definedName>
    <definedName function="false" hidden="false" name="_3018" vbProcedure="false">#REF!</definedName>
    <definedName function="false" hidden="false" name="_3019" vbProcedure="false">#REF!</definedName>
    <definedName function="false" hidden="false" name="_302" vbProcedure="false">#REF!</definedName>
    <definedName function="false" hidden="false" name="_3020" vbProcedure="false">#REF!</definedName>
    <definedName function="false" hidden="false" name="_3021" vbProcedure="false">#REF!</definedName>
    <definedName function="false" hidden="false" name="_3022" vbProcedure="false">#REF!</definedName>
    <definedName function="false" hidden="false" name="_3023" vbProcedure="false">#REF!</definedName>
    <definedName function="false" hidden="false" name="_3024" vbProcedure="false">#REF!</definedName>
    <definedName function="false" hidden="false" name="_3025" vbProcedure="false">#REF!</definedName>
    <definedName function="false" hidden="false" name="_3026" vbProcedure="false">#REF!</definedName>
    <definedName function="false" hidden="false" name="_3027" vbProcedure="false">#REF!</definedName>
    <definedName function="false" hidden="false" name="_3028" vbProcedure="false">#REF!</definedName>
    <definedName function="false" hidden="false" name="_3029" vbProcedure="false">#REF!</definedName>
    <definedName function="false" hidden="false" name="_303" vbProcedure="false">#REF!</definedName>
    <definedName function="false" hidden="false" name="_3030" vbProcedure="false">#REF!</definedName>
    <definedName function="false" hidden="false" name="_3031" vbProcedure="false">#REF!</definedName>
    <definedName function="false" hidden="false" name="_3032" vbProcedure="false">#REF!</definedName>
    <definedName function="false" hidden="false" name="_3033" vbProcedure="false">#REF!</definedName>
    <definedName function="false" hidden="false" name="_3034" vbProcedure="false">#REF!</definedName>
    <definedName function="false" hidden="false" name="_3035" vbProcedure="false">#REF!</definedName>
    <definedName function="false" hidden="false" name="_3036" vbProcedure="false">#REF!</definedName>
    <definedName function="false" hidden="false" name="_3037" vbProcedure="false">#REF!</definedName>
    <definedName function="false" hidden="false" name="_3038" vbProcedure="false">#REF!</definedName>
    <definedName function="false" hidden="false" name="_3039" vbProcedure="false">#REF!</definedName>
    <definedName function="false" hidden="false" name="_304" vbProcedure="false">#REF!</definedName>
    <definedName function="false" hidden="false" name="_3040" vbProcedure="false">#REF!</definedName>
    <definedName function="false" hidden="false" name="_3041" vbProcedure="false">#REF!</definedName>
    <definedName function="false" hidden="false" name="_3042" vbProcedure="false">#REF!</definedName>
    <definedName function="false" hidden="false" name="_3043" vbProcedure="false">#REF!</definedName>
    <definedName function="false" hidden="false" name="_3044" vbProcedure="false">#REF!</definedName>
    <definedName function="false" hidden="false" name="_3045" vbProcedure="false">#REF!</definedName>
    <definedName function="false" hidden="false" name="_3046" vbProcedure="false">#REF!</definedName>
    <definedName function="false" hidden="false" name="_3047" vbProcedure="false">#REF!</definedName>
    <definedName function="false" hidden="false" name="_3048" vbProcedure="false">#REF!</definedName>
    <definedName function="false" hidden="false" name="_3049" vbProcedure="false">#REF!</definedName>
    <definedName function="false" hidden="false" name="_305" vbProcedure="false">#REF!</definedName>
    <definedName function="false" hidden="false" name="_3050" vbProcedure="false">#REF!</definedName>
    <definedName function="false" hidden="false" name="_3051" vbProcedure="false">#REF!</definedName>
    <definedName function="false" hidden="false" name="_3052" vbProcedure="false">#REF!</definedName>
    <definedName function="false" hidden="false" name="_3053" vbProcedure="false">#REF!</definedName>
    <definedName function="false" hidden="false" name="_3054" vbProcedure="false">#REF!</definedName>
    <definedName function="false" hidden="false" name="_3055" vbProcedure="false">#REF!</definedName>
    <definedName function="false" hidden="false" name="_3056" vbProcedure="false">#REF!</definedName>
    <definedName function="false" hidden="false" name="_3057" vbProcedure="false">#REF!</definedName>
    <definedName function="false" hidden="false" name="_3058" vbProcedure="false">#REF!</definedName>
    <definedName function="false" hidden="false" name="_3059" vbProcedure="false">#REF!</definedName>
    <definedName function="false" hidden="false" name="_306" vbProcedure="false">#REF!</definedName>
    <definedName function="false" hidden="false" name="_3060" vbProcedure="false">#REF!</definedName>
    <definedName function="false" hidden="false" name="_3061" vbProcedure="false">#REF!</definedName>
    <definedName function="false" hidden="false" name="_3062" vbProcedure="false">#REF!</definedName>
    <definedName function="false" hidden="false" name="_3063" vbProcedure="false">#REF!</definedName>
    <definedName function="false" hidden="false" name="_3064" vbProcedure="false">#REF!</definedName>
    <definedName function="false" hidden="false" name="_3065" vbProcedure="false">#REF!</definedName>
    <definedName function="false" hidden="false" name="_3066" vbProcedure="false">#REF!</definedName>
    <definedName function="false" hidden="false" name="_3067" vbProcedure="false">#REF!</definedName>
    <definedName function="false" hidden="false" name="_3068" vbProcedure="false">#REF!</definedName>
    <definedName function="false" hidden="false" name="_3069" vbProcedure="false">#REF!</definedName>
    <definedName function="false" hidden="false" name="_307" vbProcedure="false">#REF!</definedName>
    <definedName function="false" hidden="false" name="_3070" vbProcedure="false">#REF!</definedName>
    <definedName function="false" hidden="false" name="_3071" vbProcedure="false">#REF!</definedName>
    <definedName function="false" hidden="false" name="_3072" vbProcedure="false">#REF!</definedName>
    <definedName function="false" hidden="false" name="_3073" vbProcedure="false">#REF!</definedName>
    <definedName function="false" hidden="false" name="_3074" vbProcedure="false">#REF!</definedName>
    <definedName function="false" hidden="false" name="_3075" vbProcedure="false">#REF!</definedName>
    <definedName function="false" hidden="false" name="_3076" vbProcedure="false">#REF!</definedName>
    <definedName function="false" hidden="false" name="_3077" vbProcedure="false">#REF!</definedName>
    <definedName function="false" hidden="false" name="_3078" vbProcedure="false">#REF!</definedName>
    <definedName function="false" hidden="false" name="_3079" vbProcedure="false">#REF!</definedName>
    <definedName function="false" hidden="false" name="_308" vbProcedure="false">#REF!</definedName>
    <definedName function="false" hidden="false" name="_3080" vbProcedure="false">#REF!</definedName>
    <definedName function="false" hidden="false" name="_3081" vbProcedure="false">#REF!</definedName>
    <definedName function="false" hidden="false" name="_3082" vbProcedure="false">#REF!</definedName>
    <definedName function="false" hidden="false" name="_3083" vbProcedure="false">#REF!</definedName>
    <definedName function="false" hidden="false" name="_3084" vbProcedure="false">#REF!</definedName>
    <definedName function="false" hidden="false" name="_3085" vbProcedure="false">#REF!</definedName>
    <definedName function="false" hidden="false" name="_3086" vbProcedure="false">#REF!</definedName>
    <definedName function="false" hidden="false" name="_3087" vbProcedure="false">#REF!</definedName>
    <definedName function="false" hidden="false" name="_3088" vbProcedure="false">#REF!</definedName>
    <definedName function="false" hidden="false" name="_3089" vbProcedure="false">#REF!</definedName>
    <definedName function="false" hidden="false" name="_309" vbProcedure="false">#REF!</definedName>
    <definedName function="false" hidden="false" name="_3090" vbProcedure="false">#REF!</definedName>
    <definedName function="false" hidden="false" name="_3091" vbProcedure="false">#REF!</definedName>
    <definedName function="false" hidden="false" name="_3092" vbProcedure="false">#REF!</definedName>
    <definedName function="false" hidden="false" name="_3093" vbProcedure="false">#REF!</definedName>
    <definedName function="false" hidden="false" name="_3094" vbProcedure="false">#REF!</definedName>
    <definedName function="false" hidden="false" name="_3095" vbProcedure="false">#REF!</definedName>
    <definedName function="false" hidden="false" name="_3096" vbProcedure="false">#REF!</definedName>
    <definedName function="false" hidden="false" name="_3097" vbProcedure="false">#REF!</definedName>
    <definedName function="false" hidden="false" name="_3098" vbProcedure="false">#REF!</definedName>
    <definedName function="false" hidden="false" name="_3099" vbProcedure="false">#REF!</definedName>
    <definedName function="false" hidden="false" name="_31" vbProcedure="false">#REF!</definedName>
    <definedName function="false" hidden="false" name="_310" vbProcedure="false">#REF!</definedName>
    <definedName function="false" hidden="false" name="_3100" vbProcedure="false">#REF!</definedName>
    <definedName function="false" hidden="false" name="_3101" vbProcedure="false">#REF!</definedName>
    <definedName function="false" hidden="false" name="_3102" vbProcedure="false">#REF!</definedName>
    <definedName function="false" hidden="false" name="_3103" vbProcedure="false">#REF!</definedName>
    <definedName function="false" hidden="false" name="_3104" vbProcedure="false">#REF!</definedName>
    <definedName function="false" hidden="false" name="_3105" vbProcedure="false">#REF!</definedName>
    <definedName function="false" hidden="false" name="_3106" vbProcedure="false">#REF!</definedName>
    <definedName function="false" hidden="false" name="_3107" vbProcedure="false">#REF!</definedName>
    <definedName function="false" hidden="false" name="_3108" vbProcedure="false">#REF!</definedName>
    <definedName function="false" hidden="false" name="_3109" vbProcedure="false">#REF!</definedName>
    <definedName function="false" hidden="false" name="_311" vbProcedure="false">#REF!</definedName>
    <definedName function="false" hidden="false" name="_3110" vbProcedure="false">#REF!</definedName>
    <definedName function="false" hidden="false" name="_3111" vbProcedure="false">#REF!</definedName>
    <definedName function="false" hidden="false" name="_3112" vbProcedure="false">#REF!</definedName>
    <definedName function="false" hidden="false" name="_3113" vbProcedure="false">#REF!</definedName>
    <definedName function="false" hidden="false" name="_3114" vbProcedure="false">#REF!</definedName>
    <definedName function="false" hidden="false" name="_3115" vbProcedure="false">#REF!</definedName>
    <definedName function="false" hidden="false" name="_3116" vbProcedure="false">#REF!</definedName>
    <definedName function="false" hidden="false" name="_3117" vbProcedure="false">#REF!</definedName>
    <definedName function="false" hidden="false" name="_3118" vbProcedure="false">#REF!</definedName>
    <definedName function="false" hidden="false" name="_3119" vbProcedure="false">#REF!</definedName>
    <definedName function="false" hidden="false" name="_312" vbProcedure="false">#REF!</definedName>
    <definedName function="false" hidden="false" name="_3120" vbProcedure="false">#REF!</definedName>
    <definedName function="false" hidden="false" name="_3121" vbProcedure="false">#REF!</definedName>
    <definedName function="false" hidden="false" name="_3122" vbProcedure="false">#REF!</definedName>
    <definedName function="false" hidden="false" name="_3123" vbProcedure="false">#REF!</definedName>
    <definedName function="false" hidden="false" name="_3124" vbProcedure="false">#REF!</definedName>
    <definedName function="false" hidden="false" name="_3125" vbProcedure="false">#REF!</definedName>
    <definedName function="false" hidden="false" name="_3126" vbProcedure="false">#REF!</definedName>
    <definedName function="false" hidden="false" name="_3127" vbProcedure="false">#REF!</definedName>
    <definedName function="false" hidden="false" name="_3128" vbProcedure="false">#REF!</definedName>
    <definedName function="false" hidden="false" name="_3129" vbProcedure="false">#REF!</definedName>
    <definedName function="false" hidden="false" name="_313" vbProcedure="false">#REF!</definedName>
    <definedName function="false" hidden="false" name="_3130" vbProcedure="false">#REF!</definedName>
    <definedName function="false" hidden="false" name="_3131" vbProcedure="false">#REF!</definedName>
    <definedName function="false" hidden="false" name="_3132" vbProcedure="false">#REF!</definedName>
    <definedName function="false" hidden="false" name="_3133" vbProcedure="false">#REF!</definedName>
    <definedName function="false" hidden="false" name="_3134" vbProcedure="false">#REF!</definedName>
    <definedName function="false" hidden="false" name="_3135" vbProcedure="false">#REF!</definedName>
    <definedName function="false" hidden="false" name="_3136" vbProcedure="false">#REF!</definedName>
    <definedName function="false" hidden="false" name="_3137" vbProcedure="false">#REF!</definedName>
    <definedName function="false" hidden="false" name="_3138" vbProcedure="false">#REF!</definedName>
    <definedName function="false" hidden="false" name="_3139" vbProcedure="false">#REF!</definedName>
    <definedName function="false" hidden="false" name="_314" vbProcedure="false">#REF!</definedName>
    <definedName function="false" hidden="false" name="_3140" vbProcedure="false">#REF!</definedName>
    <definedName function="false" hidden="false" name="_3141" vbProcedure="false">#REF!</definedName>
    <definedName function="false" hidden="false" name="_3142" vbProcedure="false">#REF!</definedName>
    <definedName function="false" hidden="false" name="_3143" vbProcedure="false">#REF!</definedName>
    <definedName function="false" hidden="false" name="_3144" vbProcedure="false">#REF!</definedName>
    <definedName function="false" hidden="false" name="_3145" vbProcedure="false">#REF!</definedName>
    <definedName function="false" hidden="false" name="_3146" vbProcedure="false">#REF!</definedName>
    <definedName function="false" hidden="false" name="_3147" vbProcedure="false">#REF!</definedName>
    <definedName function="false" hidden="false" name="_3148" vbProcedure="false">#REF!</definedName>
    <definedName function="false" hidden="false" name="_3149" vbProcedure="false">#REF!</definedName>
    <definedName function="false" hidden="false" name="_315" vbProcedure="false">#REF!</definedName>
    <definedName function="false" hidden="false" name="_3150" vbProcedure="false">#REF!</definedName>
    <definedName function="false" hidden="false" name="_3151" vbProcedure="false">#REF!</definedName>
    <definedName function="false" hidden="false" name="_3152" vbProcedure="false">#REF!</definedName>
    <definedName function="false" hidden="false" name="_3153" vbProcedure="false">#REF!</definedName>
    <definedName function="false" hidden="false" name="_3154" vbProcedure="false">#REF!</definedName>
    <definedName function="false" hidden="false" name="_3155" vbProcedure="false">#REF!</definedName>
    <definedName function="false" hidden="false" name="_3156" vbProcedure="false">#REF!</definedName>
    <definedName function="false" hidden="false" name="_3157" vbProcedure="false">#REF!</definedName>
    <definedName function="false" hidden="false" name="_3158" vbProcedure="false">#REF!</definedName>
    <definedName function="false" hidden="false" name="_3159" vbProcedure="false">#REF!</definedName>
    <definedName function="false" hidden="false" name="_316" vbProcedure="false">#REF!</definedName>
    <definedName function="false" hidden="false" name="_3160" vbProcedure="false">#REF!</definedName>
    <definedName function="false" hidden="false" name="_3161" vbProcedure="false">#REF!</definedName>
    <definedName function="false" hidden="false" name="_3162" vbProcedure="false">#REF!</definedName>
    <definedName function="false" hidden="false" name="_3163" vbProcedure="false">#REF!</definedName>
    <definedName function="false" hidden="false" name="_3164" vbProcedure="false">#REF!</definedName>
    <definedName function="false" hidden="false" name="_3165" vbProcedure="false">#REF!</definedName>
    <definedName function="false" hidden="false" name="_3166" vbProcedure="false">#REF!</definedName>
    <definedName function="false" hidden="false" name="_3167" vbProcedure="false">#REF!</definedName>
    <definedName function="false" hidden="false" name="_3168" vbProcedure="false">#REF!</definedName>
    <definedName function="false" hidden="false" name="_3169" vbProcedure="false">#REF!</definedName>
    <definedName function="false" hidden="false" name="_317" vbProcedure="false">#REF!</definedName>
    <definedName function="false" hidden="false" name="_3170" vbProcedure="false">#REF!</definedName>
    <definedName function="false" hidden="false" name="_3171" vbProcedure="false">#REF!</definedName>
    <definedName function="false" hidden="false" name="_3172" vbProcedure="false">#REF!</definedName>
    <definedName function="false" hidden="false" name="_3173" vbProcedure="false">#REF!</definedName>
    <definedName function="false" hidden="false" name="_3174" vbProcedure="false">#REF!</definedName>
    <definedName function="false" hidden="false" name="_3175" vbProcedure="false">#REF!</definedName>
    <definedName function="false" hidden="false" name="_3176" vbProcedure="false">#REF!</definedName>
    <definedName function="false" hidden="false" name="_3177" vbProcedure="false">#REF!</definedName>
    <definedName function="false" hidden="false" name="_3178" vbProcedure="false">#REF!</definedName>
    <definedName function="false" hidden="false" name="_3179" vbProcedure="false">#REF!</definedName>
    <definedName function="false" hidden="false" name="_318" vbProcedure="false">#REF!</definedName>
    <definedName function="false" hidden="false" name="_3180" vbProcedure="false">#REF!</definedName>
    <definedName function="false" hidden="false" name="_3181" vbProcedure="false">#REF!</definedName>
    <definedName function="false" hidden="false" name="_3182" vbProcedure="false">#REF!</definedName>
    <definedName function="false" hidden="false" name="_3183" vbProcedure="false">#REF!</definedName>
    <definedName function="false" hidden="false" name="_3184" vbProcedure="false">#REF!</definedName>
    <definedName function="false" hidden="false" name="_3185" vbProcedure="false">#REF!</definedName>
    <definedName function="false" hidden="false" name="_3186" vbProcedure="false">#REF!</definedName>
    <definedName function="false" hidden="false" name="_3187" vbProcedure="false">#REF!</definedName>
    <definedName function="false" hidden="false" name="_3188" vbProcedure="false">#REF!</definedName>
    <definedName function="false" hidden="false" name="_3189" vbProcedure="false">#REF!</definedName>
    <definedName function="false" hidden="false" name="_319" vbProcedure="false">#REF!</definedName>
    <definedName function="false" hidden="false" name="_3190" vbProcedure="false">#REF!</definedName>
    <definedName function="false" hidden="false" name="_3191" vbProcedure="false">#REF!</definedName>
    <definedName function="false" hidden="false" name="_3192" vbProcedure="false">#REF!</definedName>
    <definedName function="false" hidden="false" name="_3193" vbProcedure="false">#REF!</definedName>
    <definedName function="false" hidden="false" name="_3194" vbProcedure="false">#REF!</definedName>
    <definedName function="false" hidden="false" name="_3195" vbProcedure="false">#REF!</definedName>
    <definedName function="false" hidden="false" name="_3196" vbProcedure="false">#REF!</definedName>
    <definedName function="false" hidden="false" name="_3197" vbProcedure="false">#REF!</definedName>
    <definedName function="false" hidden="false" name="_3198" vbProcedure="false">#REF!</definedName>
    <definedName function="false" hidden="false" name="_3199" vbProcedure="false">#REF!</definedName>
    <definedName function="false" hidden="false" name="_320" vbProcedure="false">#REF!</definedName>
    <definedName function="false" hidden="false" name="_3200" vbProcedure="false">#REF!</definedName>
    <definedName function="false" hidden="false" name="_3201" vbProcedure="false">#REF!</definedName>
    <definedName function="false" hidden="false" name="_3202" vbProcedure="false">#REF!</definedName>
    <definedName function="false" hidden="false" name="_3203" vbProcedure="false">#REF!</definedName>
    <definedName function="false" hidden="false" name="_3204" vbProcedure="false">#REF!</definedName>
    <definedName function="false" hidden="false" name="_3205" vbProcedure="false">#REF!</definedName>
    <definedName function="false" hidden="false" name="_3206" vbProcedure="false">#REF!</definedName>
    <definedName function="false" hidden="false" name="_3207" vbProcedure="false">#REF!</definedName>
    <definedName function="false" hidden="false" name="_3208" vbProcedure="false">#REF!</definedName>
    <definedName function="false" hidden="false" name="_3209" vbProcedure="false">#REF!</definedName>
    <definedName function="false" hidden="false" name="_321" vbProcedure="false">#REF!</definedName>
    <definedName function="false" hidden="false" name="_3210" vbProcedure="false">#REF!</definedName>
    <definedName function="false" hidden="false" name="_3211" vbProcedure="false">#REF!</definedName>
    <definedName function="false" hidden="false" name="_3212" vbProcedure="false">#REF!</definedName>
    <definedName function="false" hidden="false" name="_3213" vbProcedure="false">#REF!</definedName>
    <definedName function="false" hidden="false" name="_3214" vbProcedure="false">#REF!</definedName>
    <definedName function="false" hidden="false" name="_3215" vbProcedure="false">#REF!</definedName>
    <definedName function="false" hidden="false" name="_3216" vbProcedure="false">#REF!</definedName>
    <definedName function="false" hidden="false" name="_3217" vbProcedure="false">#REF!</definedName>
    <definedName function="false" hidden="false" name="_3218" vbProcedure="false">#REF!</definedName>
    <definedName function="false" hidden="false" name="_3219" vbProcedure="false">#REF!</definedName>
    <definedName function="false" hidden="false" name="_322" vbProcedure="false">#REF!</definedName>
    <definedName function="false" hidden="false" name="_3220" vbProcedure="false">#REF!</definedName>
    <definedName function="false" hidden="false" name="_3221" vbProcedure="false">#REF!</definedName>
    <definedName function="false" hidden="false" name="_3222" vbProcedure="false">#REF!</definedName>
    <definedName function="false" hidden="false" name="_3223" vbProcedure="false">#REF!</definedName>
    <definedName function="false" hidden="false" name="_3224" vbProcedure="false">#REF!</definedName>
    <definedName function="false" hidden="false" name="_3225" vbProcedure="false">#REF!</definedName>
    <definedName function="false" hidden="false" name="_3226" vbProcedure="false">#REF!</definedName>
    <definedName function="false" hidden="false" name="_3227" vbProcedure="false">#REF!</definedName>
    <definedName function="false" hidden="false" name="_3228" vbProcedure="false">#REF!</definedName>
    <definedName function="false" hidden="false" name="_3229" vbProcedure="false">#REF!</definedName>
    <definedName function="false" hidden="false" name="_323" vbProcedure="false">#REF!</definedName>
    <definedName function="false" hidden="false" name="_3230" vbProcedure="false">#REF!</definedName>
    <definedName function="false" hidden="false" name="_3231" vbProcedure="false">#REF!</definedName>
    <definedName function="false" hidden="false" name="_3232" vbProcedure="false">#REF!</definedName>
    <definedName function="false" hidden="false" name="_3233" vbProcedure="false">#REF!</definedName>
    <definedName function="false" hidden="false" name="_3234" vbProcedure="false">#REF!</definedName>
    <definedName function="false" hidden="false" name="_3235" vbProcedure="false">#REF!</definedName>
    <definedName function="false" hidden="false" name="_3236" vbProcedure="false">#REF!</definedName>
    <definedName function="false" hidden="false" name="_3237" vbProcedure="false">#REF!</definedName>
    <definedName function="false" hidden="false" name="_3238" vbProcedure="false">#REF!</definedName>
    <definedName function="false" hidden="false" name="_3239" vbProcedure="false">#REF!</definedName>
    <definedName function="false" hidden="false" name="_324" vbProcedure="false">#REF!</definedName>
    <definedName function="false" hidden="false" name="_3240" vbProcedure="false">#REF!</definedName>
    <definedName function="false" hidden="false" name="_3241" vbProcedure="false">#REF!</definedName>
    <definedName function="false" hidden="false" name="_3242" vbProcedure="false">#REF!</definedName>
    <definedName function="false" hidden="false" name="_3243" vbProcedure="false">#REF!</definedName>
    <definedName function="false" hidden="false" name="_3244" vbProcedure="false">#REF!</definedName>
    <definedName function="false" hidden="false" name="_3245" vbProcedure="false">#REF!</definedName>
    <definedName function="false" hidden="false" name="_3246" vbProcedure="false">#REF!</definedName>
    <definedName function="false" hidden="false" name="_3247" vbProcedure="false">#REF!</definedName>
    <definedName function="false" hidden="false" name="_3248" vbProcedure="false">#REF!</definedName>
    <definedName function="false" hidden="false" name="_3249" vbProcedure="false">#REF!</definedName>
    <definedName function="false" hidden="false" name="_325" vbProcedure="false">#REF!</definedName>
    <definedName function="false" hidden="false" name="_3250" vbProcedure="false">#REF!</definedName>
    <definedName function="false" hidden="false" name="_3251" vbProcedure="false">#REF!</definedName>
    <definedName function="false" hidden="false" name="_3252" vbProcedure="false">#REF!</definedName>
    <definedName function="false" hidden="false" name="_3253" vbProcedure="false">#REF!</definedName>
    <definedName function="false" hidden="false" name="_3254" vbProcedure="false">#REF!</definedName>
    <definedName function="false" hidden="false" name="_3255" vbProcedure="false">#REF!</definedName>
    <definedName function="false" hidden="false" name="_3256" vbProcedure="false">#REF!</definedName>
    <definedName function="false" hidden="false" name="_3257" vbProcedure="false">#REF!</definedName>
    <definedName function="false" hidden="false" name="_3258" vbProcedure="false">#REF!</definedName>
    <definedName function="false" hidden="false" name="_3259" vbProcedure="false">#REF!</definedName>
    <definedName function="false" hidden="false" name="_326" vbProcedure="false">#REF!</definedName>
    <definedName function="false" hidden="false" name="_3260" vbProcedure="false">#REF!</definedName>
    <definedName function="false" hidden="false" name="_3261" vbProcedure="false">#REF!</definedName>
    <definedName function="false" hidden="false" name="_3262" vbProcedure="false">#REF!</definedName>
    <definedName function="false" hidden="false" name="_3263" vbProcedure="false">#REF!</definedName>
    <definedName function="false" hidden="false" name="_3264" vbProcedure="false">#REF!</definedName>
    <definedName function="false" hidden="false" name="_3265" vbProcedure="false">#REF!</definedName>
    <definedName function="false" hidden="false" name="_3266" vbProcedure="false">#REF!</definedName>
    <definedName function="false" hidden="false" name="_3267" vbProcedure="false">#REF!</definedName>
    <definedName function="false" hidden="false" name="_3268" vbProcedure="false">#REF!</definedName>
    <definedName function="false" hidden="false" name="_3269" vbProcedure="false">#REF!</definedName>
    <definedName function="false" hidden="false" name="_327" vbProcedure="false">#REF!</definedName>
    <definedName function="false" hidden="false" name="_3270" vbProcedure="false">#REF!</definedName>
    <definedName function="false" hidden="false" name="_3271" vbProcedure="false">#REF!</definedName>
    <definedName function="false" hidden="false" name="_3272" vbProcedure="false">#REF!</definedName>
    <definedName function="false" hidden="false" name="_3273" vbProcedure="false">#REF!</definedName>
    <definedName function="false" hidden="false" name="_3274" vbProcedure="false">#REF!</definedName>
    <definedName function="false" hidden="false" name="_3275" vbProcedure="false">#REF!</definedName>
    <definedName function="false" hidden="false" name="_3276" vbProcedure="false">#REF!</definedName>
    <definedName function="false" hidden="false" name="_3277" vbProcedure="false">#REF!</definedName>
    <definedName function="false" hidden="false" name="_3278" vbProcedure="false">#REF!</definedName>
    <definedName function="false" hidden="false" name="_3279" vbProcedure="false">#REF!</definedName>
    <definedName function="false" hidden="false" name="_328" vbProcedure="false">#REF!</definedName>
    <definedName function="false" hidden="false" name="_3280" vbProcedure="false">#REF!</definedName>
    <definedName function="false" hidden="false" name="_3281" vbProcedure="false">#REF!</definedName>
    <definedName function="false" hidden="false" name="_3282" vbProcedure="false">#REF!</definedName>
    <definedName function="false" hidden="false" name="_3283" vbProcedure="false">#REF!</definedName>
    <definedName function="false" hidden="false" name="_3284" vbProcedure="false">#REF!</definedName>
    <definedName function="false" hidden="false" name="_3285" vbProcedure="false">#REF!</definedName>
    <definedName function="false" hidden="false" name="_3286" vbProcedure="false">#REF!</definedName>
    <definedName function="false" hidden="false" name="_3287" vbProcedure="false">#REF!</definedName>
    <definedName function="false" hidden="false" name="_3288" vbProcedure="false">#REF!</definedName>
    <definedName function="false" hidden="false" name="_3289" vbProcedure="false">#REF!</definedName>
    <definedName function="false" hidden="false" name="_329" vbProcedure="false">#REF!</definedName>
    <definedName function="false" hidden="false" name="_3290" vbProcedure="false">#REF!</definedName>
    <definedName function="false" hidden="false" name="_3291" vbProcedure="false">#REF!</definedName>
    <definedName function="false" hidden="false" name="_3292" vbProcedure="false">#REF!</definedName>
    <definedName function="false" hidden="false" name="_3293" vbProcedure="false">#REF!</definedName>
    <definedName function="false" hidden="false" name="_3294" vbProcedure="false">#REF!</definedName>
    <definedName function="false" hidden="false" name="_3295" vbProcedure="false">#REF!</definedName>
    <definedName function="false" hidden="false" name="_3296" vbProcedure="false">#REF!</definedName>
    <definedName function="false" hidden="false" name="_3297" vbProcedure="false">#REF!</definedName>
    <definedName function="false" hidden="false" name="_3298" vbProcedure="false">#REF!</definedName>
    <definedName function="false" hidden="false" name="_3299" vbProcedure="false">#REF!</definedName>
    <definedName function="false" hidden="false" name="_330" vbProcedure="false">#REF!</definedName>
    <definedName function="false" hidden="false" name="_3300" vbProcedure="false">#REF!</definedName>
    <definedName function="false" hidden="false" name="_3301" vbProcedure="false">#REF!</definedName>
    <definedName function="false" hidden="false" name="_3302" vbProcedure="false">#REF!</definedName>
    <definedName function="false" hidden="false" name="_3303" vbProcedure="false">#REF!</definedName>
    <definedName function="false" hidden="false" name="_3304" vbProcedure="false">#REF!</definedName>
    <definedName function="false" hidden="false" name="_3305" vbProcedure="false">#REF!</definedName>
    <definedName function="false" hidden="false" name="_3306" vbProcedure="false">#REF!</definedName>
    <definedName function="false" hidden="false" name="_3307" vbProcedure="false">#REF!</definedName>
    <definedName function="false" hidden="false" name="_3308" vbProcedure="false">#REF!</definedName>
    <definedName function="false" hidden="false" name="_3309" vbProcedure="false">#REF!</definedName>
    <definedName function="false" hidden="false" name="_331" vbProcedure="false">#REF!</definedName>
    <definedName function="false" hidden="false" name="_3310" vbProcedure="false">#REF!</definedName>
    <definedName function="false" hidden="false" name="_3311" vbProcedure="false">#REF!</definedName>
    <definedName function="false" hidden="false" name="_3312" vbProcedure="false">#REF!</definedName>
    <definedName function="false" hidden="false" name="_3313" vbProcedure="false">#REF!</definedName>
    <definedName function="false" hidden="false" name="_3314" vbProcedure="false">#REF!</definedName>
    <definedName function="false" hidden="false" name="_3315" vbProcedure="false">#REF!</definedName>
    <definedName function="false" hidden="false" name="_3316" vbProcedure="false">#REF!</definedName>
    <definedName function="false" hidden="false" name="_3317" vbProcedure="false">#REF!</definedName>
    <definedName function="false" hidden="false" name="_3318" vbProcedure="false">#REF!</definedName>
    <definedName function="false" hidden="false" name="_3319" vbProcedure="false">#REF!</definedName>
    <definedName function="false" hidden="false" name="_332" vbProcedure="false">#REF!</definedName>
    <definedName function="false" hidden="false" name="_3320" vbProcedure="false">#REF!</definedName>
    <definedName function="false" hidden="false" name="_3321" vbProcedure="false">#REF!</definedName>
    <definedName function="false" hidden="false" name="_3322" vbProcedure="false">#REF!</definedName>
    <definedName function="false" hidden="false" name="_3323" vbProcedure="false">#REF!</definedName>
    <definedName function="false" hidden="false" name="_3324" vbProcedure="false">#REF!</definedName>
    <definedName function="false" hidden="false" name="_3325" vbProcedure="false">#REF!</definedName>
    <definedName function="false" hidden="false" name="_3326" vbProcedure="false">#REF!</definedName>
    <definedName function="false" hidden="false" name="_3327" vbProcedure="false">#REF!</definedName>
    <definedName function="false" hidden="false" name="_3328" vbProcedure="false">#REF!</definedName>
    <definedName function="false" hidden="false" name="_3329" vbProcedure="false">#REF!</definedName>
    <definedName function="false" hidden="false" name="_333" vbProcedure="false">#REF!</definedName>
    <definedName function="false" hidden="false" name="_3330" vbProcedure="false">#REF!</definedName>
    <definedName function="false" hidden="false" name="_3331" vbProcedure="false">#REF!</definedName>
    <definedName function="false" hidden="false" name="_3332" vbProcedure="false">#REF!</definedName>
    <definedName function="false" hidden="false" name="_3333" vbProcedure="false">#REF!</definedName>
    <definedName function="false" hidden="false" name="_3334" vbProcedure="false">#REF!</definedName>
    <definedName function="false" hidden="false" name="_3335" vbProcedure="false">#REF!</definedName>
    <definedName function="false" hidden="false" name="_3336" vbProcedure="false">#REF!</definedName>
    <definedName function="false" hidden="false" name="_3337" vbProcedure="false">#REF!</definedName>
    <definedName function="false" hidden="false" name="_3338" vbProcedure="false">#REF!</definedName>
    <definedName function="false" hidden="false" name="_3339" vbProcedure="false">#REF!</definedName>
    <definedName function="false" hidden="false" name="_334" vbProcedure="false">#REF!</definedName>
    <definedName function="false" hidden="false" name="_3340" vbProcedure="false">#REF!</definedName>
    <definedName function="false" hidden="false" name="_3341" vbProcedure="false">#REF!</definedName>
    <definedName function="false" hidden="false" name="_3342" vbProcedure="false">#REF!</definedName>
    <definedName function="false" hidden="false" name="_3343" vbProcedure="false">#REF!</definedName>
    <definedName function="false" hidden="false" name="_3344" vbProcedure="false">#REF!</definedName>
    <definedName function="false" hidden="false" name="_3345" vbProcedure="false">#REF!</definedName>
    <definedName function="false" hidden="false" name="_3346" vbProcedure="false">#REF!</definedName>
    <definedName function="false" hidden="false" name="_3347" vbProcedure="false">#REF!</definedName>
    <definedName function="false" hidden="false" name="_3348" vbProcedure="false">#REF!</definedName>
    <definedName function="false" hidden="false" name="_3349" vbProcedure="false">#REF!</definedName>
    <definedName function="false" hidden="false" name="_335" vbProcedure="false">#REF!</definedName>
    <definedName function="false" hidden="false" name="_3350" vbProcedure="false">#REF!</definedName>
    <definedName function="false" hidden="false" name="_3351" vbProcedure="false">#REF!</definedName>
    <definedName function="false" hidden="false" name="_3352" vbProcedure="false">#REF!</definedName>
    <definedName function="false" hidden="false" name="_3353" vbProcedure="false">#REF!</definedName>
    <definedName function="false" hidden="false" name="_3354" vbProcedure="false">#REF!</definedName>
    <definedName function="false" hidden="false" name="_3355" vbProcedure="false">#REF!</definedName>
    <definedName function="false" hidden="false" name="_3356" vbProcedure="false">#REF!</definedName>
    <definedName function="false" hidden="false" name="_3357" vbProcedure="false">#REF!</definedName>
    <definedName function="false" hidden="false" name="_3358" vbProcedure="false">#REF!</definedName>
    <definedName function="false" hidden="false" name="_3359" vbProcedure="false">#REF!</definedName>
    <definedName function="false" hidden="false" name="_336" vbProcedure="false">#REF!</definedName>
    <definedName function="false" hidden="false" name="_3360" vbProcedure="false">#REF!</definedName>
    <definedName function="false" hidden="false" name="_3361" vbProcedure="false">#REF!</definedName>
    <definedName function="false" hidden="false" name="_3362" vbProcedure="false">#REF!</definedName>
    <definedName function="false" hidden="false" name="_3363" vbProcedure="false">#REF!</definedName>
    <definedName function="false" hidden="false" name="_3364" vbProcedure="false">#REF!</definedName>
    <definedName function="false" hidden="false" name="_3365" vbProcedure="false">#REF!</definedName>
    <definedName function="false" hidden="false" name="_3366" vbProcedure="false">#REF!</definedName>
    <definedName function="false" hidden="false" name="_3367" vbProcedure="false">#REF!</definedName>
    <definedName function="false" hidden="false" name="_3368" vbProcedure="false">#REF!</definedName>
    <definedName function="false" hidden="false" name="_3369" vbProcedure="false">#REF!</definedName>
    <definedName function="false" hidden="false" name="_337" vbProcedure="false">#REF!</definedName>
    <definedName function="false" hidden="false" name="_3370" vbProcedure="false">#REF!</definedName>
    <definedName function="false" hidden="false" name="_3371" vbProcedure="false">#REF!</definedName>
    <definedName function="false" hidden="false" name="_3372" vbProcedure="false">#REF!</definedName>
    <definedName function="false" hidden="false" name="_3373" vbProcedure="false">#REF!</definedName>
    <definedName function="false" hidden="false" name="_3374" vbProcedure="false">#REF!</definedName>
    <definedName function="false" hidden="false" name="_3375" vbProcedure="false">#REF!</definedName>
    <definedName function="false" hidden="false" name="_3376" vbProcedure="false">#REF!</definedName>
    <definedName function="false" hidden="false" name="_3377" vbProcedure="false">#REF!</definedName>
    <definedName function="false" hidden="false" name="_3378" vbProcedure="false">#REF!</definedName>
    <definedName function="false" hidden="false" name="_3379" vbProcedure="false">#REF!</definedName>
    <definedName function="false" hidden="false" name="_338" vbProcedure="false">#REF!</definedName>
    <definedName function="false" hidden="false" name="_3380" vbProcedure="false">#REF!</definedName>
    <definedName function="false" hidden="false" name="_3381" vbProcedure="false">#REF!</definedName>
    <definedName function="false" hidden="false" name="_3382" vbProcedure="false">#REF!</definedName>
    <definedName function="false" hidden="false" name="_3383" vbProcedure="false">#REF!</definedName>
    <definedName function="false" hidden="false" name="_3384" vbProcedure="false">#REF!</definedName>
    <definedName function="false" hidden="false" name="_3385" vbProcedure="false">#REF!</definedName>
    <definedName function="false" hidden="false" name="_3386" vbProcedure="false">#REF!</definedName>
    <definedName function="false" hidden="false" name="_3387" vbProcedure="false">#REF!</definedName>
    <definedName function="false" hidden="false" name="_3388" vbProcedure="false">#REF!</definedName>
    <definedName function="false" hidden="false" name="_3389" vbProcedure="false">#REF!</definedName>
    <definedName function="false" hidden="false" name="_339" vbProcedure="false">#REF!</definedName>
    <definedName function="false" hidden="false" name="_3390" vbProcedure="false">#REF!</definedName>
    <definedName function="false" hidden="false" name="_3391" vbProcedure="false">#REF!</definedName>
    <definedName function="false" hidden="false" name="_3392" vbProcedure="false">#REF!</definedName>
    <definedName function="false" hidden="false" name="_3393" vbProcedure="false">#REF!</definedName>
    <definedName function="false" hidden="false" name="_3394" vbProcedure="false">#REF!</definedName>
    <definedName function="false" hidden="false" name="_3395" vbProcedure="false">#REF!</definedName>
    <definedName function="false" hidden="false" name="_3396" vbProcedure="false">#REF!</definedName>
    <definedName function="false" hidden="false" name="_3397" vbProcedure="false">#REF!</definedName>
    <definedName function="false" hidden="false" name="_3398" vbProcedure="false">#REF!</definedName>
    <definedName function="false" hidden="false" name="_3399" vbProcedure="false">#REF!</definedName>
    <definedName function="false" hidden="false" name="_34" vbProcedure="false">#REF!</definedName>
    <definedName function="false" hidden="false" name="_340" vbProcedure="false">#REF!</definedName>
    <definedName function="false" hidden="false" name="_3400" vbProcedure="false">#REF!</definedName>
    <definedName function="false" hidden="false" name="_3401" vbProcedure="false">#REF!</definedName>
    <definedName function="false" hidden="false" name="_3402" vbProcedure="false">#REF!</definedName>
    <definedName function="false" hidden="false" name="_3403" vbProcedure="false">#REF!</definedName>
    <definedName function="false" hidden="false" name="_3404" vbProcedure="false">#REF!</definedName>
    <definedName function="false" hidden="false" name="_3405" vbProcedure="false">#REF!</definedName>
    <definedName function="false" hidden="false" name="_3406" vbProcedure="false">#REF!</definedName>
    <definedName function="false" hidden="false" name="_3407" vbProcedure="false">#REF!</definedName>
    <definedName function="false" hidden="false" name="_3408" vbProcedure="false">#REF!</definedName>
    <definedName function="false" hidden="false" name="_3409" vbProcedure="false">#REF!</definedName>
    <definedName function="false" hidden="false" name="_341" vbProcedure="false">#REF!</definedName>
    <definedName function="false" hidden="false" name="_3410" vbProcedure="false">#REF!</definedName>
    <definedName function="false" hidden="false" name="_3411" vbProcedure="false">#REF!</definedName>
    <definedName function="false" hidden="false" name="_3412" vbProcedure="false">#REF!</definedName>
    <definedName function="false" hidden="false" name="_3413" vbProcedure="false">#REF!</definedName>
    <definedName function="false" hidden="false" name="_3414" vbProcedure="false">#REF!</definedName>
    <definedName function="false" hidden="false" name="_3415" vbProcedure="false">#REF!</definedName>
    <definedName function="false" hidden="false" name="_3416" vbProcedure="false">#REF!</definedName>
    <definedName function="false" hidden="false" name="_3417" vbProcedure="false">#REF!</definedName>
    <definedName function="false" hidden="false" name="_3418" vbProcedure="false">#REF!</definedName>
    <definedName function="false" hidden="false" name="_3419" vbProcedure="false">#REF!</definedName>
    <definedName function="false" hidden="false" name="_342" vbProcedure="false">#REF!</definedName>
    <definedName function="false" hidden="false" name="_3420" vbProcedure="false">#REF!</definedName>
    <definedName function="false" hidden="false" name="_3421" vbProcedure="false">#REF!</definedName>
    <definedName function="false" hidden="false" name="_3422" vbProcedure="false">#REF!</definedName>
    <definedName function="false" hidden="false" name="_3423" vbProcedure="false">#REF!</definedName>
    <definedName function="false" hidden="false" name="_3424" vbProcedure="false">#REF!</definedName>
    <definedName function="false" hidden="false" name="_3425" vbProcedure="false">#REF!</definedName>
    <definedName function="false" hidden="false" name="_3426" vbProcedure="false">#REF!</definedName>
    <definedName function="false" hidden="false" name="_3427" vbProcedure="false">#REF!</definedName>
    <definedName function="false" hidden="false" name="_3428" vbProcedure="false">#REF!</definedName>
    <definedName function="false" hidden="false" name="_3429" vbProcedure="false">#REF!</definedName>
    <definedName function="false" hidden="false" name="_343" vbProcedure="false">#REF!</definedName>
    <definedName function="false" hidden="false" name="_3430" vbProcedure="false">#REF!</definedName>
    <definedName function="false" hidden="false" name="_3431" vbProcedure="false">#REF!</definedName>
    <definedName function="false" hidden="false" name="_3432" vbProcedure="false">#REF!</definedName>
    <definedName function="false" hidden="false" name="_3433" vbProcedure="false">#REF!</definedName>
    <definedName function="false" hidden="false" name="_3434" vbProcedure="false">#REF!</definedName>
    <definedName function="false" hidden="false" name="_3435" vbProcedure="false">#REF!</definedName>
    <definedName function="false" hidden="false" name="_3436" vbProcedure="false">#REF!</definedName>
    <definedName function="false" hidden="false" name="_3437" vbProcedure="false">#REF!</definedName>
    <definedName function="false" hidden="false" name="_3438" vbProcedure="false">#REF!</definedName>
    <definedName function="false" hidden="false" name="_3439" vbProcedure="false">#REF!</definedName>
    <definedName function="false" hidden="false" name="_344" vbProcedure="false">#REF!</definedName>
    <definedName function="false" hidden="false" name="_3440" vbProcedure="false">#REF!</definedName>
    <definedName function="false" hidden="false" name="_3441" vbProcedure="false">#REF!</definedName>
    <definedName function="false" hidden="false" name="_3442" vbProcedure="false">#REF!</definedName>
    <definedName function="false" hidden="false" name="_3443" vbProcedure="false">#REF!</definedName>
    <definedName function="false" hidden="false" name="_3444" vbProcedure="false">#REF!</definedName>
    <definedName function="false" hidden="false" name="_3445" vbProcedure="false">#REF!</definedName>
    <definedName function="false" hidden="false" name="_3446" vbProcedure="false">#REF!</definedName>
    <definedName function="false" hidden="false" name="_3447" vbProcedure="false">#REF!</definedName>
    <definedName function="false" hidden="false" name="_3448" vbProcedure="false">#REF!</definedName>
    <definedName function="false" hidden="false" name="_3449" vbProcedure="false">#REF!</definedName>
    <definedName function="false" hidden="false" name="_345" vbProcedure="false">#REF!</definedName>
    <definedName function="false" hidden="false" name="_3450" vbProcedure="false">#REF!</definedName>
    <definedName function="false" hidden="false" name="_3451" vbProcedure="false">#REF!</definedName>
    <definedName function="false" hidden="false" name="_3452" vbProcedure="false">#REF!</definedName>
    <definedName function="false" hidden="false" name="_3453" vbProcedure="false">#REF!</definedName>
    <definedName function="false" hidden="false" name="_3454" vbProcedure="false">#REF!</definedName>
    <definedName function="false" hidden="false" name="_3455" vbProcedure="false">#REF!</definedName>
    <definedName function="false" hidden="false" name="_3456" vbProcedure="false">#REF!</definedName>
    <definedName function="false" hidden="false" name="_3457" vbProcedure="false">#REF!</definedName>
    <definedName function="false" hidden="false" name="_3458" vbProcedure="false">#REF!</definedName>
    <definedName function="false" hidden="false" name="_3459" vbProcedure="false">#REF!</definedName>
    <definedName function="false" hidden="false" name="_346" vbProcedure="false">#REF!</definedName>
    <definedName function="false" hidden="false" name="_3460" vbProcedure="false">#REF!</definedName>
    <definedName function="false" hidden="false" name="_3461" vbProcedure="false">#REF!</definedName>
    <definedName function="false" hidden="false" name="_3462" vbProcedure="false">#REF!</definedName>
    <definedName function="false" hidden="false" name="_3463" vbProcedure="false">#REF!</definedName>
    <definedName function="false" hidden="false" name="_3464" vbProcedure="false">#REF!</definedName>
    <definedName function="false" hidden="false" name="_3465" vbProcedure="false">#REF!</definedName>
    <definedName function="false" hidden="false" name="_3466" vbProcedure="false">#REF!</definedName>
    <definedName function="false" hidden="false" name="_3467" vbProcedure="false">#REF!</definedName>
    <definedName function="false" hidden="false" name="_3468" vbProcedure="false">#REF!</definedName>
    <definedName function="false" hidden="false" name="_3469" vbProcedure="false">#REF!</definedName>
    <definedName function="false" hidden="false" name="_347" vbProcedure="false">#REF!</definedName>
    <definedName function="false" hidden="false" name="_3470" vbProcedure="false">#REF!</definedName>
    <definedName function="false" hidden="false" name="_3471" vbProcedure="false">#REF!</definedName>
    <definedName function="false" hidden="false" name="_3472" vbProcedure="false">#REF!</definedName>
    <definedName function="false" hidden="false" name="_3473" vbProcedure="false">#REF!</definedName>
    <definedName function="false" hidden="false" name="_3474" vbProcedure="false">#REF!</definedName>
    <definedName function="false" hidden="false" name="_3475" vbProcedure="false">#REF!</definedName>
    <definedName function="false" hidden="false" name="_3476" vbProcedure="false">#REF!</definedName>
    <definedName function="false" hidden="false" name="_3477" vbProcedure="false">#REF!</definedName>
    <definedName function="false" hidden="false" name="_3478" vbProcedure="false">#REF!</definedName>
    <definedName function="false" hidden="false" name="_3479" vbProcedure="false">#REF!</definedName>
    <definedName function="false" hidden="false" name="_348" vbProcedure="false">#REF!</definedName>
    <definedName function="false" hidden="false" name="_3480" vbProcedure="false">#REF!</definedName>
    <definedName function="false" hidden="false" name="_3481" vbProcedure="false">#REF!</definedName>
    <definedName function="false" hidden="false" name="_3482" vbProcedure="false">#REF!</definedName>
    <definedName function="false" hidden="false" name="_3483" vbProcedure="false">#REF!</definedName>
    <definedName function="false" hidden="false" name="_3484" vbProcedure="false">#REF!</definedName>
    <definedName function="false" hidden="false" name="_3485" vbProcedure="false">#REF!</definedName>
    <definedName function="false" hidden="false" name="_3486" vbProcedure="false">#REF!</definedName>
    <definedName function="false" hidden="false" name="_3487" vbProcedure="false">#REF!</definedName>
    <definedName function="false" hidden="false" name="_3488" vbProcedure="false">#REF!</definedName>
    <definedName function="false" hidden="false" name="_3489" vbProcedure="false">#REF!</definedName>
    <definedName function="false" hidden="false" name="_349" vbProcedure="false">#REF!</definedName>
    <definedName function="false" hidden="false" name="_3490" vbProcedure="false">#REF!</definedName>
    <definedName function="false" hidden="false" name="_3491" vbProcedure="false">#REF!</definedName>
    <definedName function="false" hidden="false" name="_3492" vbProcedure="false">#REF!</definedName>
    <definedName function="false" hidden="false" name="_3493" vbProcedure="false">#REF!</definedName>
    <definedName function="false" hidden="false" name="_3494" vbProcedure="false">#REF!</definedName>
    <definedName function="false" hidden="false" name="_3495" vbProcedure="false">#REF!</definedName>
    <definedName function="false" hidden="false" name="_3496" vbProcedure="false">#REF!</definedName>
    <definedName function="false" hidden="false" name="_3497" vbProcedure="false">#REF!</definedName>
    <definedName function="false" hidden="false" name="_3498" vbProcedure="false">#REF!</definedName>
    <definedName function="false" hidden="false" name="_3499" vbProcedure="false">#REF!</definedName>
    <definedName function="false" hidden="false" name="_350" vbProcedure="false">#REF!</definedName>
    <definedName function="false" hidden="false" name="_3500" vbProcedure="false">#REF!</definedName>
    <definedName function="false" hidden="false" name="_3501" vbProcedure="false">#REF!</definedName>
    <definedName function="false" hidden="false" name="_3502" vbProcedure="false">#REF!</definedName>
    <definedName function="false" hidden="false" name="_3503" vbProcedure="false">#REF!</definedName>
    <definedName function="false" hidden="false" name="_3504" vbProcedure="false">#REF!</definedName>
    <definedName function="false" hidden="false" name="_3505" vbProcedure="false">#REF!</definedName>
    <definedName function="false" hidden="false" name="_3506" vbProcedure="false">#REF!</definedName>
    <definedName function="false" hidden="false" name="_3507" vbProcedure="false">#REF!</definedName>
    <definedName function="false" hidden="false" name="_3508" vbProcedure="false">#REF!</definedName>
    <definedName function="false" hidden="false" name="_3509" vbProcedure="false">#REF!</definedName>
    <definedName function="false" hidden="false" name="_351" vbProcedure="false">#REF!</definedName>
    <definedName function="false" hidden="false" name="_3510" vbProcedure="false">#REF!</definedName>
    <definedName function="false" hidden="false" name="_3511" vbProcedure="false">#REF!</definedName>
    <definedName function="false" hidden="false" name="_3512" vbProcedure="false">#REF!</definedName>
    <definedName function="false" hidden="false" name="_3513" vbProcedure="false">#REF!</definedName>
    <definedName function="false" hidden="false" name="_3514" vbProcedure="false">#REF!</definedName>
    <definedName function="false" hidden="false" name="_3515" vbProcedure="false">#REF!</definedName>
    <definedName function="false" hidden="false" name="_3516" vbProcedure="false">#REF!</definedName>
    <definedName function="false" hidden="false" name="_3517" vbProcedure="false">#REF!</definedName>
    <definedName function="false" hidden="false" name="_3518" vbProcedure="false">#REF!</definedName>
    <definedName function="false" hidden="false" name="_3519" vbProcedure="false">#REF!</definedName>
    <definedName function="false" hidden="false" name="_352" vbProcedure="false">#REF!</definedName>
    <definedName function="false" hidden="false" name="_3520" vbProcedure="false">#REF!</definedName>
    <definedName function="false" hidden="false" name="_3521" vbProcedure="false">#REF!</definedName>
    <definedName function="false" hidden="false" name="_3522" vbProcedure="false">#REF!</definedName>
    <definedName function="false" hidden="false" name="_3523" vbProcedure="false">#REF!</definedName>
    <definedName function="false" hidden="false" name="_3524" vbProcedure="false">#REF!</definedName>
    <definedName function="false" hidden="false" name="_3525" vbProcedure="false">#REF!</definedName>
    <definedName function="false" hidden="false" name="_3526" vbProcedure="false">#REF!</definedName>
    <definedName function="false" hidden="false" name="_3527" vbProcedure="false">#REF!</definedName>
    <definedName function="false" hidden="false" name="_3528" vbProcedure="false">#REF!</definedName>
    <definedName function="false" hidden="false" name="_3529" vbProcedure="false">#REF!</definedName>
    <definedName function="false" hidden="false" name="_353" vbProcedure="false">#REF!</definedName>
    <definedName function="false" hidden="false" name="_3530" vbProcedure="false">#REF!</definedName>
    <definedName function="false" hidden="false" name="_3531" vbProcedure="false">#REF!</definedName>
    <definedName function="false" hidden="false" name="_3532" vbProcedure="false">#REF!</definedName>
    <definedName function="false" hidden="false" name="_3533" vbProcedure="false">#REF!</definedName>
    <definedName function="false" hidden="false" name="_3534" vbProcedure="false">#REF!</definedName>
    <definedName function="false" hidden="false" name="_3535" vbProcedure="false">#REF!</definedName>
    <definedName function="false" hidden="false" name="_3536" vbProcedure="false">#REF!</definedName>
    <definedName function="false" hidden="false" name="_3537" vbProcedure="false">#REF!</definedName>
    <definedName function="false" hidden="false" name="_3538" vbProcedure="false">#REF!</definedName>
    <definedName function="false" hidden="false" name="_3539" vbProcedure="false">#REF!</definedName>
    <definedName function="false" hidden="false" name="_354" vbProcedure="false">#REF!</definedName>
    <definedName function="false" hidden="false" name="_3540" vbProcedure="false">#REF!</definedName>
    <definedName function="false" hidden="false" name="_3541" vbProcedure="false">#REF!</definedName>
    <definedName function="false" hidden="false" name="_3542" vbProcedure="false">#REF!</definedName>
    <definedName function="false" hidden="false" name="_3543" vbProcedure="false">#REF!</definedName>
    <definedName function="false" hidden="false" name="_3544" vbProcedure="false">#REF!</definedName>
    <definedName function="false" hidden="false" name="_3545" vbProcedure="false">#REF!</definedName>
    <definedName function="false" hidden="false" name="_3546" vbProcedure="false">#REF!</definedName>
    <definedName function="false" hidden="false" name="_3547" vbProcedure="false">#REF!</definedName>
    <definedName function="false" hidden="false" name="_3548" vbProcedure="false">#REF!</definedName>
    <definedName function="false" hidden="false" name="_3549" vbProcedure="false">#REF!</definedName>
    <definedName function="false" hidden="false" name="_355" vbProcedure="false">#REF!</definedName>
    <definedName function="false" hidden="false" name="_3550" vbProcedure="false">#REF!</definedName>
    <definedName function="false" hidden="false" name="_3551" vbProcedure="false">#REF!</definedName>
    <definedName function="false" hidden="false" name="_3552" vbProcedure="false">#REF!</definedName>
    <definedName function="false" hidden="false" name="_3553" vbProcedure="false">#REF!</definedName>
    <definedName function="false" hidden="false" name="_3554" vbProcedure="false">#REF!</definedName>
    <definedName function="false" hidden="false" name="_3555" vbProcedure="false">#REF!</definedName>
    <definedName function="false" hidden="false" name="_3556" vbProcedure="false">#REF!</definedName>
    <definedName function="false" hidden="false" name="_3557" vbProcedure="false">#REF!</definedName>
    <definedName function="false" hidden="false" name="_3558" vbProcedure="false">#REF!</definedName>
    <definedName function="false" hidden="false" name="_3559" vbProcedure="false">#REF!</definedName>
    <definedName function="false" hidden="false" name="_356" vbProcedure="false">#REF!</definedName>
    <definedName function="false" hidden="false" name="_3560" vbProcedure="false">#REF!</definedName>
    <definedName function="false" hidden="false" name="_3561" vbProcedure="false">#REF!</definedName>
    <definedName function="false" hidden="false" name="_3562" vbProcedure="false">#REF!</definedName>
    <definedName function="false" hidden="false" name="_3563" vbProcedure="false">#REF!</definedName>
    <definedName function="false" hidden="false" name="_3564" vbProcedure="false">#REF!</definedName>
    <definedName function="false" hidden="false" name="_3565" vbProcedure="false">#REF!</definedName>
    <definedName function="false" hidden="false" name="_3566" vbProcedure="false">#REF!</definedName>
    <definedName function="false" hidden="false" name="_3567" vbProcedure="false">#REF!</definedName>
    <definedName function="false" hidden="false" name="_3568" vbProcedure="false">#REF!</definedName>
    <definedName function="false" hidden="false" name="_3569" vbProcedure="false">#REF!</definedName>
    <definedName function="false" hidden="false" name="_357" vbProcedure="false">#REF!</definedName>
    <definedName function="false" hidden="false" name="_3570" vbProcedure="false">#REF!</definedName>
    <definedName function="false" hidden="false" name="_3571" vbProcedure="false">#REF!</definedName>
    <definedName function="false" hidden="false" name="_3572" vbProcedure="false">#REF!</definedName>
    <definedName function="false" hidden="false" name="_3573" vbProcedure="false">#REF!</definedName>
    <definedName function="false" hidden="false" name="_3574" vbProcedure="false">#REF!</definedName>
    <definedName function="false" hidden="false" name="_3575" vbProcedure="false">#REF!</definedName>
    <definedName function="false" hidden="false" name="_3576" vbProcedure="false">#REF!</definedName>
    <definedName function="false" hidden="false" name="_3577" vbProcedure="false">#REF!</definedName>
    <definedName function="false" hidden="false" name="_3578" vbProcedure="false">#REF!</definedName>
    <definedName function="false" hidden="false" name="_3579" vbProcedure="false">#REF!</definedName>
    <definedName function="false" hidden="false" name="_358" vbProcedure="false">#REF!</definedName>
    <definedName function="false" hidden="false" name="_3580" vbProcedure="false">#REF!</definedName>
    <definedName function="false" hidden="false" name="_3581" vbProcedure="false">#REF!</definedName>
    <definedName function="false" hidden="false" name="_3582" vbProcedure="false">#REF!</definedName>
    <definedName function="false" hidden="false" name="_3583" vbProcedure="false">#REF!</definedName>
    <definedName function="false" hidden="false" name="_3584" vbProcedure="false">#REF!</definedName>
    <definedName function="false" hidden="false" name="_3585" vbProcedure="false">#REF!</definedName>
    <definedName function="false" hidden="false" name="_3586" vbProcedure="false">#REF!</definedName>
    <definedName function="false" hidden="false" name="_3587" vbProcedure="false">#REF!</definedName>
    <definedName function="false" hidden="false" name="_3588" vbProcedure="false">#REF!</definedName>
    <definedName function="false" hidden="false" name="_3589" vbProcedure="false">#REF!</definedName>
    <definedName function="false" hidden="false" name="_359" vbProcedure="false">#REF!</definedName>
    <definedName function="false" hidden="false" name="_3590" vbProcedure="false">#REF!</definedName>
    <definedName function="false" hidden="false" name="_3591" vbProcedure="false">#REF!</definedName>
    <definedName function="false" hidden="false" name="_3592" vbProcedure="false">#REF!</definedName>
    <definedName function="false" hidden="false" name="_3593" vbProcedure="false">#REF!</definedName>
    <definedName function="false" hidden="false" name="_3594" vbProcedure="false">#REF!</definedName>
    <definedName function="false" hidden="false" name="_3595" vbProcedure="false">#REF!</definedName>
    <definedName function="false" hidden="false" name="_3596" vbProcedure="false">#REF!</definedName>
    <definedName function="false" hidden="false" name="_3597" vbProcedure="false">#REF!</definedName>
    <definedName function="false" hidden="false" name="_3598" vbProcedure="false">#REF!</definedName>
    <definedName function="false" hidden="false" name="_3599" vbProcedure="false">#REF!</definedName>
    <definedName function="false" hidden="false" name="_360" vbProcedure="false">#REF!</definedName>
    <definedName function="false" hidden="false" name="_3600" vbProcedure="false">#REF!</definedName>
    <definedName function="false" hidden="false" name="_3601" vbProcedure="false">#REF!</definedName>
    <definedName function="false" hidden="false" name="_3602" vbProcedure="false">#REF!</definedName>
    <definedName function="false" hidden="false" name="_3603" vbProcedure="false">#REF!</definedName>
    <definedName function="false" hidden="false" name="_3604" vbProcedure="false">#REF!</definedName>
    <definedName function="false" hidden="false" name="_3605" vbProcedure="false">#REF!</definedName>
    <definedName function="false" hidden="false" name="_3606" vbProcedure="false">#REF!</definedName>
    <definedName function="false" hidden="false" name="_3607" vbProcedure="false">#REF!</definedName>
    <definedName function="false" hidden="false" name="_3608" vbProcedure="false">#REF!</definedName>
    <definedName function="false" hidden="false" name="_3609" vbProcedure="false">#REF!</definedName>
    <definedName function="false" hidden="false" name="_361" vbProcedure="false">#REF!</definedName>
    <definedName function="false" hidden="false" name="_3610" vbProcedure="false">#REF!</definedName>
    <definedName function="false" hidden="false" name="_3611" vbProcedure="false">#REF!</definedName>
    <definedName function="false" hidden="false" name="_3612" vbProcedure="false">#REF!</definedName>
    <definedName function="false" hidden="false" name="_3613" vbProcedure="false">#REF!</definedName>
    <definedName function="false" hidden="false" name="_3614" vbProcedure="false">#REF!</definedName>
    <definedName function="false" hidden="false" name="_3615" vbProcedure="false">#REF!</definedName>
    <definedName function="false" hidden="false" name="_3616" vbProcedure="false">#REF!</definedName>
    <definedName function="false" hidden="false" name="_3617" vbProcedure="false">#REF!</definedName>
    <definedName function="false" hidden="false" name="_3618" vbProcedure="false">#REF!</definedName>
    <definedName function="false" hidden="false" name="_3619" vbProcedure="false">#REF!</definedName>
    <definedName function="false" hidden="false" name="_362" vbProcedure="false">#REF!</definedName>
    <definedName function="false" hidden="false" name="_3620" vbProcedure="false">#REF!</definedName>
    <definedName function="false" hidden="false" name="_3621" vbProcedure="false">#REF!</definedName>
    <definedName function="false" hidden="false" name="_3622" vbProcedure="false">#REF!</definedName>
    <definedName function="false" hidden="false" name="_3623" vbProcedure="false">#REF!</definedName>
    <definedName function="false" hidden="false" name="_3624" vbProcedure="false">#REF!</definedName>
    <definedName function="false" hidden="false" name="_3625" vbProcedure="false">#REF!</definedName>
    <definedName function="false" hidden="false" name="_3626" vbProcedure="false">#REF!</definedName>
    <definedName function="false" hidden="false" name="_3627" vbProcedure="false">#REF!</definedName>
    <definedName function="false" hidden="false" name="_3628" vbProcedure="false">#REF!</definedName>
    <definedName function="false" hidden="false" name="_3629" vbProcedure="false">#REF!</definedName>
    <definedName function="false" hidden="false" name="_363" vbProcedure="false">#REF!</definedName>
    <definedName function="false" hidden="false" name="_3630" vbProcedure="false">#REF!</definedName>
    <definedName function="false" hidden="false" name="_3631" vbProcedure="false">#REF!</definedName>
    <definedName function="false" hidden="false" name="_3632" vbProcedure="false">#REF!</definedName>
    <definedName function="false" hidden="false" name="_3633" vbProcedure="false">#REF!</definedName>
    <definedName function="false" hidden="false" name="_3634" vbProcedure="false">#REF!</definedName>
    <definedName function="false" hidden="false" name="_3635" vbProcedure="false">#REF!</definedName>
    <definedName function="false" hidden="false" name="_3636" vbProcedure="false">#REF!</definedName>
    <definedName function="false" hidden="false" name="_3637" vbProcedure="false">#REF!</definedName>
    <definedName function="false" hidden="false" name="_3638" vbProcedure="false">#REF!</definedName>
    <definedName function="false" hidden="false" name="_3639" vbProcedure="false">#REF!</definedName>
    <definedName function="false" hidden="false" name="_364" vbProcedure="false">#REF!</definedName>
    <definedName function="false" hidden="false" name="_3640" vbProcedure="false">#REF!</definedName>
    <definedName function="false" hidden="false" name="_3641" vbProcedure="false">#REF!</definedName>
    <definedName function="false" hidden="false" name="_3642" vbProcedure="false">#REF!</definedName>
    <definedName function="false" hidden="false" name="_3643" vbProcedure="false">#REF!</definedName>
    <definedName function="false" hidden="false" name="_3644" vbProcedure="false">#REF!</definedName>
    <definedName function="false" hidden="false" name="_3645" vbProcedure="false">#REF!</definedName>
    <definedName function="false" hidden="false" name="_3646" vbProcedure="false">#REF!</definedName>
    <definedName function="false" hidden="false" name="_3647" vbProcedure="false">#REF!</definedName>
    <definedName function="false" hidden="false" name="_3648" vbProcedure="false">#REF!</definedName>
    <definedName function="false" hidden="false" name="_3649" vbProcedure="false">#REF!</definedName>
    <definedName function="false" hidden="false" name="_365" vbProcedure="false">#REF!</definedName>
    <definedName function="false" hidden="false" name="_3650" vbProcedure="false">#REF!</definedName>
    <definedName function="false" hidden="false" name="_3651" vbProcedure="false">#REF!</definedName>
    <definedName function="false" hidden="false" name="_3652" vbProcedure="false">#REF!</definedName>
    <definedName function="false" hidden="false" name="_3653" vbProcedure="false">#REF!</definedName>
    <definedName function="false" hidden="false" name="_3654" vbProcedure="false">#REF!</definedName>
    <definedName function="false" hidden="false" name="_3655" vbProcedure="false">#REF!</definedName>
    <definedName function="false" hidden="false" name="_3656" vbProcedure="false">#REF!</definedName>
    <definedName function="false" hidden="false" name="_3657" vbProcedure="false">#REF!</definedName>
    <definedName function="false" hidden="false" name="_3658" vbProcedure="false">#REF!</definedName>
    <definedName function="false" hidden="false" name="_3659" vbProcedure="false">#REF!</definedName>
    <definedName function="false" hidden="false" name="_366" vbProcedure="false">#REF!</definedName>
    <definedName function="false" hidden="false" name="_3660" vbProcedure="false">#REF!</definedName>
    <definedName function="false" hidden="false" name="_3661" vbProcedure="false">#REF!</definedName>
    <definedName function="false" hidden="false" name="_3662" vbProcedure="false">#REF!</definedName>
    <definedName function="false" hidden="false" name="_3663" vbProcedure="false">#REF!</definedName>
    <definedName function="false" hidden="false" name="_3664" vbProcedure="false">#REF!</definedName>
    <definedName function="false" hidden="false" name="_3665" vbProcedure="false">#REF!</definedName>
    <definedName function="false" hidden="false" name="_3666" vbProcedure="false">#REF!</definedName>
    <definedName function="false" hidden="false" name="_3667" vbProcedure="false">#REF!</definedName>
    <definedName function="false" hidden="false" name="_3668" vbProcedure="false">#REF!</definedName>
    <definedName function="false" hidden="false" name="_3669" vbProcedure="false">#REF!</definedName>
    <definedName function="false" hidden="false" name="_367" vbProcedure="false">#REF!</definedName>
    <definedName function="false" hidden="false" name="_3670" vbProcedure="false">#REF!</definedName>
    <definedName function="false" hidden="false" name="_3671" vbProcedure="false">#REF!</definedName>
    <definedName function="false" hidden="false" name="_3672" vbProcedure="false">#REF!</definedName>
    <definedName function="false" hidden="false" name="_3673" vbProcedure="false">#REF!</definedName>
    <definedName function="false" hidden="false" name="_3674" vbProcedure="false">#REF!</definedName>
    <definedName function="false" hidden="false" name="_3675" vbProcedure="false">#REF!</definedName>
    <definedName function="false" hidden="false" name="_3676" vbProcedure="false">#REF!</definedName>
    <definedName function="false" hidden="false" name="_3677" vbProcedure="false">#REF!</definedName>
    <definedName function="false" hidden="false" name="_3678" vbProcedure="false">#REF!</definedName>
    <definedName function="false" hidden="false" name="_3679" vbProcedure="false">#REF!</definedName>
    <definedName function="false" hidden="false" name="_368" vbProcedure="false">#REF!</definedName>
    <definedName function="false" hidden="false" name="_3680" vbProcedure="false">#REF!</definedName>
    <definedName function="false" hidden="false" name="_3681" vbProcedure="false">#REF!</definedName>
    <definedName function="false" hidden="false" name="_3682" vbProcedure="false">#REF!</definedName>
    <definedName function="false" hidden="false" name="_3683" vbProcedure="false">#REF!</definedName>
    <definedName function="false" hidden="false" name="_3684" vbProcedure="false">#REF!</definedName>
    <definedName function="false" hidden="false" name="_3685" vbProcedure="false">#REF!</definedName>
    <definedName function="false" hidden="false" name="_3686" vbProcedure="false">#REF!</definedName>
    <definedName function="false" hidden="false" name="_3687" vbProcedure="false">#REF!</definedName>
    <definedName function="false" hidden="false" name="_3688" vbProcedure="false">#REF!</definedName>
    <definedName function="false" hidden="false" name="_3689" vbProcedure="false">#REF!</definedName>
    <definedName function="false" hidden="false" name="_369" vbProcedure="false">#REF!</definedName>
    <definedName function="false" hidden="false" name="_3690" vbProcedure="false">#REF!</definedName>
    <definedName function="false" hidden="false" name="_3691" vbProcedure="false">#REF!</definedName>
    <definedName function="false" hidden="false" name="_3692" vbProcedure="false">#REF!</definedName>
    <definedName function="false" hidden="false" name="_3693" vbProcedure="false">#REF!</definedName>
    <definedName function="false" hidden="false" name="_3694" vbProcedure="false">#REF!</definedName>
    <definedName function="false" hidden="false" name="_3695" vbProcedure="false">#REF!</definedName>
    <definedName function="false" hidden="false" name="_3696" vbProcedure="false">#REF!</definedName>
    <definedName function="false" hidden="false" name="_3697" vbProcedure="false">#REF!</definedName>
    <definedName function="false" hidden="false" name="_3698" vbProcedure="false">#REF!</definedName>
    <definedName function="false" hidden="false" name="_3699" vbProcedure="false">#REF!</definedName>
    <definedName function="false" hidden="false" name="_37" vbProcedure="false">#REF!</definedName>
    <definedName function="false" hidden="false" name="_370" vbProcedure="false">#REF!</definedName>
    <definedName function="false" hidden="false" name="_3700" vbProcedure="false">#REF!</definedName>
    <definedName function="false" hidden="false" name="_3701" vbProcedure="false">#REF!</definedName>
    <definedName function="false" hidden="false" name="_3702" vbProcedure="false">#REF!</definedName>
    <definedName function="false" hidden="false" name="_3703" vbProcedure="false">#REF!</definedName>
    <definedName function="false" hidden="false" name="_3704" vbProcedure="false">#REF!</definedName>
    <definedName function="false" hidden="false" name="_3705" vbProcedure="false">#REF!</definedName>
    <definedName function="false" hidden="false" name="_3706" vbProcedure="false">#REF!</definedName>
    <definedName function="false" hidden="false" name="_3707" vbProcedure="false">#REF!</definedName>
    <definedName function="false" hidden="false" name="_3708" vbProcedure="false">#REF!</definedName>
    <definedName function="false" hidden="false" name="_3709" vbProcedure="false">#REF!</definedName>
    <definedName function="false" hidden="false" name="_371" vbProcedure="false">#REF!</definedName>
    <definedName function="false" hidden="false" name="_3710" vbProcedure="false">#REF!</definedName>
    <definedName function="false" hidden="false" name="_3711" vbProcedure="false">#REF!</definedName>
    <definedName function="false" hidden="false" name="_3712" vbProcedure="false">#REF!</definedName>
    <definedName function="false" hidden="false" name="_3713" vbProcedure="false">#REF!</definedName>
    <definedName function="false" hidden="false" name="_3714" vbProcedure="false">#REF!</definedName>
    <definedName function="false" hidden="false" name="_3715" vbProcedure="false">#REF!</definedName>
    <definedName function="false" hidden="false" name="_3716" vbProcedure="false">#REF!</definedName>
    <definedName function="false" hidden="false" name="_3717" vbProcedure="false">#REF!</definedName>
    <definedName function="false" hidden="false" name="_3718" vbProcedure="false">#REF!</definedName>
    <definedName function="false" hidden="false" name="_3719" vbProcedure="false">#REF!</definedName>
    <definedName function="false" hidden="false" name="_372" vbProcedure="false">#REF!</definedName>
    <definedName function="false" hidden="false" name="_3720" vbProcedure="false">#REF!</definedName>
    <definedName function="false" hidden="false" name="_3721" vbProcedure="false">#REF!</definedName>
    <definedName function="false" hidden="false" name="_3722" vbProcedure="false">#REF!</definedName>
    <definedName function="false" hidden="false" name="_3723" vbProcedure="false">#REF!</definedName>
    <definedName function="false" hidden="false" name="_3724" vbProcedure="false">#REF!</definedName>
    <definedName function="false" hidden="false" name="_3725" vbProcedure="false">#REF!</definedName>
    <definedName function="false" hidden="false" name="_3726" vbProcedure="false">#REF!</definedName>
    <definedName function="false" hidden="false" name="_3727" vbProcedure="false">#REF!</definedName>
    <definedName function="false" hidden="false" name="_3728" vbProcedure="false">#REF!</definedName>
    <definedName function="false" hidden="false" name="_3729" vbProcedure="false">#REF!</definedName>
    <definedName function="false" hidden="false" name="_373" vbProcedure="false">#REF!</definedName>
    <definedName function="false" hidden="false" name="_3730" vbProcedure="false">#REF!</definedName>
    <definedName function="false" hidden="false" name="_3731" vbProcedure="false">#REF!</definedName>
    <definedName function="false" hidden="false" name="_3732" vbProcedure="false">#REF!</definedName>
    <definedName function="false" hidden="false" name="_3733" vbProcedure="false">#REF!</definedName>
    <definedName function="false" hidden="false" name="_3734" vbProcedure="false">#REF!</definedName>
    <definedName function="false" hidden="false" name="_3735" vbProcedure="false">#REF!</definedName>
    <definedName function="false" hidden="false" name="_3736" vbProcedure="false">#REF!</definedName>
    <definedName function="false" hidden="false" name="_3737" vbProcedure="false">#REF!</definedName>
    <definedName function="false" hidden="false" name="_3738" vbProcedure="false">#REF!</definedName>
    <definedName function="false" hidden="false" name="_3739" vbProcedure="false">#REF!</definedName>
    <definedName function="false" hidden="false" name="_374" vbProcedure="false">#REF!</definedName>
    <definedName function="false" hidden="false" name="_3740" vbProcedure="false">#REF!</definedName>
    <definedName function="false" hidden="false" name="_3741" vbProcedure="false">#REF!</definedName>
    <definedName function="false" hidden="false" name="_3742" vbProcedure="false">#REF!</definedName>
    <definedName function="false" hidden="false" name="_3743" vbProcedure="false">#REF!</definedName>
    <definedName function="false" hidden="false" name="_3744" vbProcedure="false">#REF!</definedName>
    <definedName function="false" hidden="false" name="_3745" vbProcedure="false">#REF!</definedName>
    <definedName function="false" hidden="false" name="_3746" vbProcedure="false">#REF!</definedName>
    <definedName function="false" hidden="false" name="_3747" vbProcedure="false">#REF!</definedName>
    <definedName function="false" hidden="false" name="_3748" vbProcedure="false">#REF!</definedName>
    <definedName function="false" hidden="false" name="_3749" vbProcedure="false">#REF!</definedName>
    <definedName function="false" hidden="false" name="_375" vbProcedure="false">#REF!</definedName>
    <definedName function="false" hidden="false" name="_3750" vbProcedure="false">#REF!</definedName>
    <definedName function="false" hidden="false" name="_3751" vbProcedure="false">#REF!</definedName>
    <definedName function="false" hidden="false" name="_3752" vbProcedure="false">#REF!</definedName>
    <definedName function="false" hidden="false" name="_3753" vbProcedure="false">#REF!</definedName>
    <definedName function="false" hidden="false" name="_3754" vbProcedure="false">#REF!</definedName>
    <definedName function="false" hidden="false" name="_3755" vbProcedure="false">#REF!</definedName>
    <definedName function="false" hidden="false" name="_3756" vbProcedure="false">#REF!</definedName>
    <definedName function="false" hidden="false" name="_3757" vbProcedure="false">#REF!</definedName>
    <definedName function="false" hidden="false" name="_3758" vbProcedure="false">#REF!</definedName>
    <definedName function="false" hidden="false" name="_3759" vbProcedure="false">#REF!</definedName>
    <definedName function="false" hidden="false" name="_376" vbProcedure="false">#REF!</definedName>
    <definedName function="false" hidden="false" name="_3760" vbProcedure="false">#REF!</definedName>
    <definedName function="false" hidden="false" name="_3761" vbProcedure="false">#REF!</definedName>
    <definedName function="false" hidden="false" name="_3762" vbProcedure="false">#REF!</definedName>
    <definedName function="false" hidden="false" name="_3763" vbProcedure="false">#REF!</definedName>
    <definedName function="false" hidden="false" name="_3764" vbProcedure="false">#REF!</definedName>
    <definedName function="false" hidden="false" name="_3765" vbProcedure="false">#REF!</definedName>
    <definedName function="false" hidden="false" name="_3766" vbProcedure="false">#REF!</definedName>
    <definedName function="false" hidden="false" name="_3767" vbProcedure="false">#REF!</definedName>
    <definedName function="false" hidden="false" name="_3768" vbProcedure="false">#REF!</definedName>
    <definedName function="false" hidden="false" name="_3769" vbProcedure="false">#REF!</definedName>
    <definedName function="false" hidden="false" name="_377" vbProcedure="false">#REF!</definedName>
    <definedName function="false" hidden="false" name="_3770" vbProcedure="false">#REF!</definedName>
    <definedName function="false" hidden="false" name="_3771" vbProcedure="false">#REF!</definedName>
    <definedName function="false" hidden="false" name="_3772" vbProcedure="false">#REF!</definedName>
    <definedName function="false" hidden="false" name="_3773" vbProcedure="false">#REF!</definedName>
    <definedName function="false" hidden="false" name="_3774" vbProcedure="false">#REF!</definedName>
    <definedName function="false" hidden="false" name="_3775" vbProcedure="false">#REF!</definedName>
    <definedName function="false" hidden="false" name="_3776" vbProcedure="false">#REF!</definedName>
    <definedName function="false" hidden="false" name="_3777" vbProcedure="false">#REF!</definedName>
    <definedName function="false" hidden="false" name="_3778" vbProcedure="false">#REF!</definedName>
    <definedName function="false" hidden="false" name="_3779" vbProcedure="false">#REF!</definedName>
    <definedName function="false" hidden="false" name="_378" vbProcedure="false">#REF!</definedName>
    <definedName function="false" hidden="false" name="_3780" vbProcedure="false">#REF!</definedName>
    <definedName function="false" hidden="false" name="_3781" vbProcedure="false">#REF!</definedName>
    <definedName function="false" hidden="false" name="_3782" vbProcedure="false">#REF!</definedName>
    <definedName function="false" hidden="false" name="_3783" vbProcedure="false">#REF!</definedName>
    <definedName function="false" hidden="false" name="_3784" vbProcedure="false">#REF!</definedName>
    <definedName function="false" hidden="false" name="_3785" vbProcedure="false">#REF!</definedName>
    <definedName function="false" hidden="false" name="_3786" vbProcedure="false">#REF!</definedName>
    <definedName function="false" hidden="false" name="_3787" vbProcedure="false">#REF!</definedName>
    <definedName function="false" hidden="false" name="_3788" vbProcedure="false">#REF!</definedName>
    <definedName function="false" hidden="false" name="_3789" vbProcedure="false">#REF!</definedName>
    <definedName function="false" hidden="false" name="_379" vbProcedure="false">#REF!</definedName>
    <definedName function="false" hidden="false" name="_3790" vbProcedure="false">#REF!</definedName>
    <definedName function="false" hidden="false" name="_3791" vbProcedure="false">#REF!</definedName>
    <definedName function="false" hidden="false" name="_3792" vbProcedure="false">#REF!</definedName>
    <definedName function="false" hidden="false" name="_3793" vbProcedure="false">#REF!</definedName>
    <definedName function="false" hidden="false" name="_3794" vbProcedure="false">#REF!</definedName>
    <definedName function="false" hidden="false" name="_3795" vbProcedure="false">#REF!</definedName>
    <definedName function="false" hidden="false" name="_3796" vbProcedure="false">#REF!</definedName>
    <definedName function="false" hidden="false" name="_3797" vbProcedure="false">#REF!</definedName>
    <definedName function="false" hidden="false" name="_3798" vbProcedure="false">#REF!</definedName>
    <definedName function="false" hidden="false" name="_3799" vbProcedure="false">#REF!</definedName>
    <definedName function="false" hidden="false" name="_380" vbProcedure="false">#REF!</definedName>
    <definedName function="false" hidden="false" name="_3800" vbProcedure="false">#REF!</definedName>
    <definedName function="false" hidden="false" name="_3801" vbProcedure="false">#REF!</definedName>
    <definedName function="false" hidden="false" name="_3802" vbProcedure="false">#REF!</definedName>
    <definedName function="false" hidden="false" name="_3803" vbProcedure="false">#REF!</definedName>
    <definedName function="false" hidden="false" name="_3804" vbProcedure="false">#REF!</definedName>
    <definedName function="false" hidden="false" name="_3805" vbProcedure="false">#REF!</definedName>
    <definedName function="false" hidden="false" name="_3806" vbProcedure="false">#REF!</definedName>
    <definedName function="false" hidden="false" name="_3807" vbProcedure="false">#REF!</definedName>
    <definedName function="false" hidden="false" name="_3808" vbProcedure="false">#REF!</definedName>
    <definedName function="false" hidden="false" name="_3809" vbProcedure="false">#REF!</definedName>
    <definedName function="false" hidden="false" name="_381" vbProcedure="false">#REF!</definedName>
    <definedName function="false" hidden="false" name="_3810" vbProcedure="false">#REF!</definedName>
    <definedName function="false" hidden="false" name="_3811" vbProcedure="false">#REF!</definedName>
    <definedName function="false" hidden="false" name="_3812" vbProcedure="false">#REF!</definedName>
    <definedName function="false" hidden="false" name="_3813" vbProcedure="false">#REF!</definedName>
    <definedName function="false" hidden="false" name="_3814" vbProcedure="false">#REF!</definedName>
    <definedName function="false" hidden="false" name="_3815" vbProcedure="false">#REF!</definedName>
    <definedName function="false" hidden="false" name="_3816" vbProcedure="false">#REF!</definedName>
    <definedName function="false" hidden="false" name="_3817" vbProcedure="false">#REF!</definedName>
    <definedName function="false" hidden="false" name="_3818" vbProcedure="false">#REF!</definedName>
    <definedName function="false" hidden="false" name="_3819" vbProcedure="false">#REF!</definedName>
    <definedName function="false" hidden="false" name="_382" vbProcedure="false">#REF!</definedName>
    <definedName function="false" hidden="false" name="_3820" vbProcedure="false">#REF!</definedName>
    <definedName function="false" hidden="false" name="_3821" vbProcedure="false">#REF!</definedName>
    <definedName function="false" hidden="false" name="_3822" vbProcedure="false">#REF!</definedName>
    <definedName function="false" hidden="false" name="_3823" vbProcedure="false">#REF!</definedName>
    <definedName function="false" hidden="false" name="_3824" vbProcedure="false">#REF!</definedName>
    <definedName function="false" hidden="false" name="_3825" vbProcedure="false">#REF!</definedName>
    <definedName function="false" hidden="false" name="_3826" vbProcedure="false">#REF!</definedName>
    <definedName function="false" hidden="false" name="_3827" vbProcedure="false">#REF!</definedName>
    <definedName function="false" hidden="false" name="_3828" vbProcedure="false">#REF!</definedName>
    <definedName function="false" hidden="false" name="_3829" vbProcedure="false">#REF!</definedName>
    <definedName function="false" hidden="false" name="_383" vbProcedure="false">#REF!</definedName>
    <definedName function="false" hidden="false" name="_3830" vbProcedure="false">#REF!</definedName>
    <definedName function="false" hidden="false" name="_3831" vbProcedure="false">#REF!</definedName>
    <definedName function="false" hidden="false" name="_3832" vbProcedure="false">#REF!</definedName>
    <definedName function="false" hidden="false" name="_3833" vbProcedure="false">#REF!</definedName>
    <definedName function="false" hidden="false" name="_3834" vbProcedure="false">#REF!</definedName>
    <definedName function="false" hidden="false" name="_3835" vbProcedure="false">#REF!</definedName>
    <definedName function="false" hidden="false" name="_3836" vbProcedure="false">#REF!</definedName>
    <definedName function="false" hidden="false" name="_3837" vbProcedure="false">#REF!</definedName>
    <definedName function="false" hidden="false" name="_3838" vbProcedure="false">#REF!</definedName>
    <definedName function="false" hidden="false" name="_3839" vbProcedure="false">#REF!</definedName>
    <definedName function="false" hidden="false" name="_384" vbProcedure="false">#REF!</definedName>
    <definedName function="false" hidden="false" name="_3840" vbProcedure="false">#REF!</definedName>
    <definedName function="false" hidden="false" name="_3841" vbProcedure="false">#REF!</definedName>
    <definedName function="false" hidden="false" name="_3842" vbProcedure="false">#REF!</definedName>
    <definedName function="false" hidden="false" name="_3843" vbProcedure="false">#REF!</definedName>
    <definedName function="false" hidden="false" name="_3844" vbProcedure="false">#REF!</definedName>
    <definedName function="false" hidden="false" name="_3845" vbProcedure="false">#REF!</definedName>
    <definedName function="false" hidden="false" name="_3846" vbProcedure="false">#REF!</definedName>
    <definedName function="false" hidden="false" name="_3847" vbProcedure="false">#REF!</definedName>
    <definedName function="false" hidden="false" name="_3848" vbProcedure="false">#REF!</definedName>
    <definedName function="false" hidden="false" name="_3849" vbProcedure="false">#REF!</definedName>
    <definedName function="false" hidden="false" name="_385" vbProcedure="false">#REF!</definedName>
    <definedName function="false" hidden="false" name="_3850" vbProcedure="false">#REF!</definedName>
    <definedName function="false" hidden="false" name="_3851" vbProcedure="false">#REF!</definedName>
    <definedName function="false" hidden="false" name="_3852" vbProcedure="false">#REF!</definedName>
    <definedName function="false" hidden="false" name="_3853" vbProcedure="false">#REF!</definedName>
    <definedName function="false" hidden="false" name="_3854" vbProcedure="false">#REF!</definedName>
    <definedName function="false" hidden="false" name="_3855" vbProcedure="false">#REF!</definedName>
    <definedName function="false" hidden="false" name="_3856" vbProcedure="false">#REF!</definedName>
    <definedName function="false" hidden="false" name="_3857" vbProcedure="false">#REF!</definedName>
    <definedName function="false" hidden="false" name="_3858" vbProcedure="false">#REF!</definedName>
    <definedName function="false" hidden="false" name="_3859" vbProcedure="false">#REF!</definedName>
    <definedName function="false" hidden="false" name="_386" vbProcedure="false">#REF!</definedName>
    <definedName function="false" hidden="false" name="_3860" vbProcedure="false">#REF!</definedName>
    <definedName function="false" hidden="false" name="_3861" vbProcedure="false">#REF!</definedName>
    <definedName function="false" hidden="false" name="_3862" vbProcedure="false">#REF!</definedName>
    <definedName function="false" hidden="false" name="_3863" vbProcedure="false">#REF!</definedName>
    <definedName function="false" hidden="false" name="_3864" vbProcedure="false">#REF!</definedName>
    <definedName function="false" hidden="false" name="_3865" vbProcedure="false">#REF!</definedName>
    <definedName function="false" hidden="false" name="_3866" vbProcedure="false">#REF!</definedName>
    <definedName function="false" hidden="false" name="_3867" vbProcedure="false">#REF!</definedName>
    <definedName function="false" hidden="false" name="_3868" vbProcedure="false">#REF!</definedName>
    <definedName function="false" hidden="false" name="_3869" vbProcedure="false">#REF!</definedName>
    <definedName function="false" hidden="false" name="_387" vbProcedure="false">#REF!</definedName>
    <definedName function="false" hidden="false" name="_3870" vbProcedure="false">#REF!</definedName>
    <definedName function="false" hidden="false" name="_3871" vbProcedure="false">#REF!</definedName>
    <definedName function="false" hidden="false" name="_3872" vbProcedure="false">#REF!</definedName>
    <definedName function="false" hidden="false" name="_3873" vbProcedure="false">#REF!</definedName>
    <definedName function="false" hidden="false" name="_3874" vbProcedure="false">#REF!</definedName>
    <definedName function="false" hidden="false" name="_3875" vbProcedure="false">#REF!</definedName>
    <definedName function="false" hidden="false" name="_3876" vbProcedure="false">#REF!</definedName>
    <definedName function="false" hidden="false" name="_3877" vbProcedure="false">#REF!</definedName>
    <definedName function="false" hidden="false" name="_3878" vbProcedure="false">#REF!</definedName>
    <definedName function="false" hidden="false" name="_3879" vbProcedure="false">#REF!</definedName>
    <definedName function="false" hidden="false" name="_388" vbProcedure="false">#REF!</definedName>
    <definedName function="false" hidden="false" name="_3880" vbProcedure="false">#REF!</definedName>
    <definedName function="false" hidden="false" name="_3881" vbProcedure="false">#REF!</definedName>
    <definedName function="false" hidden="false" name="_3882" vbProcedure="false">#REF!</definedName>
    <definedName function="false" hidden="false" name="_3883" vbProcedure="false">#REF!</definedName>
    <definedName function="false" hidden="false" name="_3884" vbProcedure="false">#REF!</definedName>
    <definedName function="false" hidden="false" name="_3885" vbProcedure="false">#REF!</definedName>
    <definedName function="false" hidden="false" name="_3886" vbProcedure="false">#REF!</definedName>
    <definedName function="false" hidden="false" name="_3887" vbProcedure="false">#REF!</definedName>
    <definedName function="false" hidden="false" name="_3888" vbProcedure="false">#REF!</definedName>
    <definedName function="false" hidden="false" name="_3889" vbProcedure="false">#REF!</definedName>
    <definedName function="false" hidden="false" name="_389" vbProcedure="false">#REF!</definedName>
    <definedName function="false" hidden="false" name="_3890" vbProcedure="false">#REF!</definedName>
    <definedName function="false" hidden="false" name="_3891" vbProcedure="false">#REF!</definedName>
    <definedName function="false" hidden="false" name="_3892" vbProcedure="false">#REF!</definedName>
    <definedName function="false" hidden="false" name="_3893" vbProcedure="false">#REF!</definedName>
    <definedName function="false" hidden="false" name="_3894" vbProcedure="false">#REF!</definedName>
    <definedName function="false" hidden="false" name="_3895" vbProcedure="false">#REF!</definedName>
    <definedName function="false" hidden="false" name="_3896" vbProcedure="false">#REF!</definedName>
    <definedName function="false" hidden="false" name="_3897" vbProcedure="false">#REF!</definedName>
    <definedName function="false" hidden="false" name="_3898" vbProcedure="false">#REF!</definedName>
    <definedName function="false" hidden="false" name="_3899" vbProcedure="false">#REF!</definedName>
    <definedName function="false" hidden="false" name="_390" vbProcedure="false">#REF!</definedName>
    <definedName function="false" hidden="false" name="_3900" vbProcedure="false">#REF!</definedName>
    <definedName function="false" hidden="false" name="_3901" vbProcedure="false">#REF!</definedName>
    <definedName function="false" hidden="false" name="_3902" vbProcedure="false">#REF!</definedName>
    <definedName function="false" hidden="false" name="_3903" vbProcedure="false">#REF!</definedName>
    <definedName function="false" hidden="false" name="_3904" vbProcedure="false">#REF!</definedName>
    <definedName function="false" hidden="false" name="_3905" vbProcedure="false">#REF!</definedName>
    <definedName function="false" hidden="false" name="_3906" vbProcedure="false">#REF!</definedName>
    <definedName function="false" hidden="false" name="_3907" vbProcedure="false">#REF!</definedName>
    <definedName function="false" hidden="false" name="_3908" vbProcedure="false">#REF!</definedName>
    <definedName function="false" hidden="false" name="_3909" vbProcedure="false">#REF!</definedName>
    <definedName function="false" hidden="false" name="_391" vbProcedure="false">#REF!</definedName>
    <definedName function="false" hidden="false" name="_3910" vbProcedure="false">#REF!</definedName>
    <definedName function="false" hidden="false" name="_3911" vbProcedure="false">#REF!</definedName>
    <definedName function="false" hidden="false" name="_3912" vbProcedure="false">#REF!</definedName>
    <definedName function="false" hidden="false" name="_3913" vbProcedure="false">#REF!</definedName>
    <definedName function="false" hidden="false" name="_3914" vbProcedure="false">#REF!</definedName>
    <definedName function="false" hidden="false" name="_3915" vbProcedure="false">#REF!</definedName>
    <definedName function="false" hidden="false" name="_3916" vbProcedure="false">#REF!</definedName>
    <definedName function="false" hidden="false" name="_3917" vbProcedure="false">#REF!</definedName>
    <definedName function="false" hidden="false" name="_3918" vbProcedure="false">#REF!</definedName>
    <definedName function="false" hidden="false" name="_3919" vbProcedure="false">#REF!</definedName>
    <definedName function="false" hidden="false" name="_392" vbProcedure="false">#REF!</definedName>
    <definedName function="false" hidden="false" name="_3920" vbProcedure="false">#REF!</definedName>
    <definedName function="false" hidden="false" name="_3921" vbProcedure="false">#REF!</definedName>
    <definedName function="false" hidden="false" name="_3922" vbProcedure="false">#REF!</definedName>
    <definedName function="false" hidden="false" name="_3923" vbProcedure="false">#REF!</definedName>
    <definedName function="false" hidden="false" name="_3924" vbProcedure="false">#REF!</definedName>
    <definedName function="false" hidden="false" name="_3925" vbProcedure="false">#REF!</definedName>
    <definedName function="false" hidden="false" name="_3926" vbProcedure="false">#REF!</definedName>
    <definedName function="false" hidden="false" name="_3927" vbProcedure="false">#REF!</definedName>
    <definedName function="false" hidden="false" name="_3928" vbProcedure="false">#REF!</definedName>
    <definedName function="false" hidden="false" name="_3929" vbProcedure="false">#REF!</definedName>
    <definedName function="false" hidden="false" name="_393" vbProcedure="false">#REF!</definedName>
    <definedName function="false" hidden="false" name="_3930" vbProcedure="false">#REF!</definedName>
    <definedName function="false" hidden="false" name="_3931" vbProcedure="false">#REF!</definedName>
    <definedName function="false" hidden="false" name="_3932" vbProcedure="false">#REF!</definedName>
    <definedName function="false" hidden="false" name="_3933" vbProcedure="false">#REF!</definedName>
    <definedName function="false" hidden="false" name="_3934" vbProcedure="false">#REF!</definedName>
    <definedName function="false" hidden="false" name="_3935" vbProcedure="false">#REF!</definedName>
    <definedName function="false" hidden="false" name="_3936" vbProcedure="false">#REF!</definedName>
    <definedName function="false" hidden="false" name="_3937" vbProcedure="false">#REF!</definedName>
    <definedName function="false" hidden="false" name="_3938" vbProcedure="false">#REF!</definedName>
    <definedName function="false" hidden="false" name="_3939" vbProcedure="false">#REF!</definedName>
    <definedName function="false" hidden="false" name="_394" vbProcedure="false">#REF!</definedName>
    <definedName function="false" hidden="false" name="_3940" vbProcedure="false">#REF!</definedName>
    <definedName function="false" hidden="false" name="_3941" vbProcedure="false">#REF!</definedName>
    <definedName function="false" hidden="false" name="_3942" vbProcedure="false">#REF!</definedName>
    <definedName function="false" hidden="false" name="_3943" vbProcedure="false">#REF!</definedName>
    <definedName function="false" hidden="false" name="_3944" vbProcedure="false">#REF!</definedName>
    <definedName function="false" hidden="false" name="_3945" vbProcedure="false">#REF!</definedName>
    <definedName function="false" hidden="false" name="_3946" vbProcedure="false">#REF!</definedName>
    <definedName function="false" hidden="false" name="_3947" vbProcedure="false">#REF!</definedName>
    <definedName function="false" hidden="false" name="_3948" vbProcedure="false">#REF!</definedName>
    <definedName function="false" hidden="false" name="_3949" vbProcedure="false">#REF!</definedName>
    <definedName function="false" hidden="false" name="_395" vbProcedure="false">#REF!</definedName>
    <definedName function="false" hidden="false" name="_3950" vbProcedure="false">#REF!</definedName>
    <definedName function="false" hidden="false" name="_3951" vbProcedure="false">#REF!</definedName>
    <definedName function="false" hidden="false" name="_3952" vbProcedure="false">#REF!</definedName>
    <definedName function="false" hidden="false" name="_3953" vbProcedure="false">#REF!</definedName>
    <definedName function="false" hidden="false" name="_3954" vbProcedure="false">#REF!</definedName>
    <definedName function="false" hidden="false" name="_3955" vbProcedure="false">#REF!</definedName>
    <definedName function="false" hidden="false" name="_3956" vbProcedure="false">#REF!</definedName>
    <definedName function="false" hidden="false" name="_3957" vbProcedure="false">#REF!</definedName>
    <definedName function="false" hidden="false" name="_3958" vbProcedure="false">#REF!</definedName>
    <definedName function="false" hidden="false" name="_3959" vbProcedure="false">#REF!</definedName>
    <definedName function="false" hidden="false" name="_396" vbProcedure="false">#REF!</definedName>
    <definedName function="false" hidden="false" name="_3960" vbProcedure="false">#REF!</definedName>
    <definedName function="false" hidden="false" name="_3961" vbProcedure="false">#REF!</definedName>
    <definedName function="false" hidden="false" name="_3962" vbProcedure="false">#REF!</definedName>
    <definedName function="false" hidden="false" name="_3963" vbProcedure="false">#REF!</definedName>
    <definedName function="false" hidden="false" name="_3964" vbProcedure="false">#REF!</definedName>
    <definedName function="false" hidden="false" name="_3965" vbProcedure="false">#REF!</definedName>
    <definedName function="false" hidden="false" name="_3966" vbProcedure="false">#REF!</definedName>
    <definedName function="false" hidden="false" name="_3967" vbProcedure="false">#REF!</definedName>
    <definedName function="false" hidden="false" name="_3968" vbProcedure="false">#REF!</definedName>
    <definedName function="false" hidden="false" name="_3969" vbProcedure="false">#REF!</definedName>
    <definedName function="false" hidden="false" name="_397" vbProcedure="false">#REF!</definedName>
    <definedName function="false" hidden="false" name="_3970" vbProcedure="false">#REF!</definedName>
    <definedName function="false" hidden="false" name="_3971" vbProcedure="false">#REF!</definedName>
    <definedName function="false" hidden="false" name="_3972" vbProcedure="false">#REF!</definedName>
    <definedName function="false" hidden="false" name="_3973" vbProcedure="false">#REF!</definedName>
    <definedName function="false" hidden="false" name="_3974" vbProcedure="false">#REF!</definedName>
    <definedName function="false" hidden="false" name="_3975" vbProcedure="false">#REF!</definedName>
    <definedName function="false" hidden="false" name="_3976" vbProcedure="false">#REF!</definedName>
    <definedName function="false" hidden="false" name="_3977" vbProcedure="false">#REF!</definedName>
    <definedName function="false" hidden="false" name="_3978" vbProcedure="false">#REF!</definedName>
    <definedName function="false" hidden="false" name="_3979" vbProcedure="false">#REF!</definedName>
    <definedName function="false" hidden="false" name="_398" vbProcedure="false">#REF!</definedName>
    <definedName function="false" hidden="false" name="_3980" vbProcedure="false">#REF!</definedName>
    <definedName function="false" hidden="false" name="_3981" vbProcedure="false">#REF!</definedName>
    <definedName function="false" hidden="false" name="_3982" vbProcedure="false">#REF!</definedName>
    <definedName function="false" hidden="false" name="_3983" vbProcedure="false">#REF!</definedName>
    <definedName function="false" hidden="false" name="_3984" vbProcedure="false">#REF!</definedName>
    <definedName function="false" hidden="false" name="_3985" vbProcedure="false">#REF!</definedName>
    <definedName function="false" hidden="false" name="_3986" vbProcedure="false">#REF!</definedName>
    <definedName function="false" hidden="false" name="_3987" vbProcedure="false">#REF!</definedName>
    <definedName function="false" hidden="false" name="_3988" vbProcedure="false">#REF!</definedName>
    <definedName function="false" hidden="false" name="_3989" vbProcedure="false">#REF!</definedName>
    <definedName function="false" hidden="false" name="_399" vbProcedure="false">#REF!</definedName>
    <definedName function="false" hidden="false" name="_3990" vbProcedure="false">#REF!</definedName>
    <definedName function="false" hidden="false" name="_3991" vbProcedure="false">#REF!</definedName>
    <definedName function="false" hidden="false" name="_3992" vbProcedure="false">#REF!</definedName>
    <definedName function="false" hidden="false" name="_3993" vbProcedure="false">#REF!</definedName>
    <definedName function="false" hidden="false" name="_3994" vbProcedure="false">#REF!</definedName>
    <definedName function="false" hidden="false" name="_3995" vbProcedure="false">#REF!</definedName>
    <definedName function="false" hidden="false" name="_3996" vbProcedure="false">#REF!</definedName>
    <definedName function="false" hidden="false" name="_3997" vbProcedure="false">#REF!</definedName>
    <definedName function="false" hidden="false" name="_3998" vbProcedure="false">#REF!</definedName>
    <definedName function="false" hidden="false" name="_3999" vbProcedure="false">#REF!</definedName>
    <definedName function="false" hidden="false" name="_40" vbProcedure="false">#REF!</definedName>
    <definedName function="false" hidden="false" name="_400" vbProcedure="false">#REF!</definedName>
    <definedName function="false" hidden="false" name="_4000" vbProcedure="false">#REF!</definedName>
    <definedName function="false" hidden="false" name="_4001" vbProcedure="false">#REF!</definedName>
    <definedName function="false" hidden="false" name="_4002" vbProcedure="false">#REF!</definedName>
    <definedName function="false" hidden="false" name="_4003" vbProcedure="false">#REF!</definedName>
    <definedName function="false" hidden="false" name="_4004" vbProcedure="false">#REF!</definedName>
    <definedName function="false" hidden="false" name="_4005" vbProcedure="false">#REF!</definedName>
    <definedName function="false" hidden="false" name="_4006" vbProcedure="false">#REF!</definedName>
    <definedName function="false" hidden="false" name="_4007" vbProcedure="false">#REF!</definedName>
    <definedName function="false" hidden="false" name="_4008" vbProcedure="false">#REF!</definedName>
    <definedName function="false" hidden="false" name="_4009" vbProcedure="false">#REF!</definedName>
    <definedName function="false" hidden="false" name="_401" vbProcedure="false">#REF!</definedName>
    <definedName function="false" hidden="false" name="_4010" vbProcedure="false">#REF!</definedName>
    <definedName function="false" hidden="false" name="_4011" vbProcedure="false">#REF!</definedName>
    <definedName function="false" hidden="false" name="_4012" vbProcedure="false">#REF!</definedName>
    <definedName function="false" hidden="false" name="_4013" vbProcedure="false">#REF!</definedName>
    <definedName function="false" hidden="false" name="_4014" vbProcedure="false">#REF!</definedName>
    <definedName function="false" hidden="false" name="_4015" vbProcedure="false">#REF!</definedName>
    <definedName function="false" hidden="false" name="_4016" vbProcedure="false">#REF!</definedName>
    <definedName function="false" hidden="false" name="_4017" vbProcedure="false">#REF!</definedName>
    <definedName function="false" hidden="false" name="_4018" vbProcedure="false">#REF!</definedName>
    <definedName function="false" hidden="false" name="_4019" vbProcedure="false">#REF!</definedName>
    <definedName function="false" hidden="false" name="_402" vbProcedure="false">#REF!</definedName>
    <definedName function="false" hidden="false" name="_4020" vbProcedure="false">#REF!</definedName>
    <definedName function="false" hidden="false" name="_4021" vbProcedure="false">#REF!</definedName>
    <definedName function="false" hidden="false" name="_4022" vbProcedure="false">#REF!</definedName>
    <definedName function="false" hidden="false" name="_4023" vbProcedure="false">#REF!</definedName>
    <definedName function="false" hidden="false" name="_4024" vbProcedure="false">#REF!</definedName>
    <definedName function="false" hidden="false" name="_4025" vbProcedure="false">#REF!</definedName>
    <definedName function="false" hidden="false" name="_4026" vbProcedure="false">#REF!</definedName>
    <definedName function="false" hidden="false" name="_4027" vbProcedure="false">#REF!</definedName>
    <definedName function="false" hidden="false" name="_4028" vbProcedure="false">#REF!</definedName>
    <definedName function="false" hidden="false" name="_4029" vbProcedure="false">#REF!</definedName>
    <definedName function="false" hidden="false" name="_403" vbProcedure="false">#REF!</definedName>
    <definedName function="false" hidden="false" name="_4030" vbProcedure="false">#REF!</definedName>
    <definedName function="false" hidden="false" name="_4031" vbProcedure="false">#REF!</definedName>
    <definedName function="false" hidden="false" name="_4032" vbProcedure="false">#REF!</definedName>
    <definedName function="false" hidden="false" name="_4033" vbProcedure="false">#REF!</definedName>
    <definedName function="false" hidden="false" name="_4034" vbProcedure="false">#REF!</definedName>
    <definedName function="false" hidden="false" name="_4035" vbProcedure="false">#REF!</definedName>
    <definedName function="false" hidden="false" name="_4036" vbProcedure="false">#REF!</definedName>
    <definedName function="false" hidden="false" name="_4037" vbProcedure="false">#REF!</definedName>
    <definedName function="false" hidden="false" name="_4038" vbProcedure="false">#REF!</definedName>
    <definedName function="false" hidden="false" name="_4039" vbProcedure="false">#REF!</definedName>
    <definedName function="false" hidden="false" name="_404" vbProcedure="false">#REF!</definedName>
    <definedName function="false" hidden="false" name="_4040" vbProcedure="false">#REF!</definedName>
    <definedName function="false" hidden="false" name="_4041" vbProcedure="false">#REF!</definedName>
    <definedName function="false" hidden="false" name="_4042" vbProcedure="false">#REF!</definedName>
    <definedName function="false" hidden="false" name="_4043" vbProcedure="false">#REF!</definedName>
    <definedName function="false" hidden="false" name="_4044" vbProcedure="false">#REF!</definedName>
    <definedName function="false" hidden="false" name="_4045" vbProcedure="false">#REF!</definedName>
    <definedName function="false" hidden="false" name="_4046" vbProcedure="false">#REF!</definedName>
    <definedName function="false" hidden="false" name="_4047" vbProcedure="false">#REF!</definedName>
    <definedName function="false" hidden="false" name="_4048" vbProcedure="false">#REF!</definedName>
    <definedName function="false" hidden="false" name="_4049" vbProcedure="false">#REF!</definedName>
    <definedName function="false" hidden="false" name="_405" vbProcedure="false">#REF!</definedName>
    <definedName function="false" hidden="false" name="_4050" vbProcedure="false">#REF!</definedName>
    <definedName function="false" hidden="false" name="_4051" vbProcedure="false">#REF!</definedName>
    <definedName function="false" hidden="false" name="_4052" vbProcedure="false">#REF!</definedName>
    <definedName function="false" hidden="false" name="_4053" vbProcedure="false">#REF!</definedName>
    <definedName function="false" hidden="false" name="_4054" vbProcedure="false">#REF!</definedName>
    <definedName function="false" hidden="false" name="_4055" vbProcedure="false">#REF!</definedName>
    <definedName function="false" hidden="false" name="_4056" vbProcedure="false">#REF!</definedName>
    <definedName function="false" hidden="false" name="_4057" vbProcedure="false">#REF!</definedName>
    <definedName function="false" hidden="false" name="_4058" vbProcedure="false">#REF!</definedName>
    <definedName function="false" hidden="false" name="_4059" vbProcedure="false">#REF!</definedName>
    <definedName function="false" hidden="false" name="_406" vbProcedure="false">#REF!</definedName>
    <definedName function="false" hidden="false" name="_4060" vbProcedure="false">#REF!</definedName>
    <definedName function="false" hidden="false" name="_4061" vbProcedure="false">#REF!</definedName>
    <definedName function="false" hidden="false" name="_4062" vbProcedure="false">#REF!</definedName>
    <definedName function="false" hidden="false" name="_4063" vbProcedure="false">#REF!</definedName>
    <definedName function="false" hidden="false" name="_4064" vbProcedure="false">#REF!</definedName>
    <definedName function="false" hidden="false" name="_4065" vbProcedure="false">#REF!</definedName>
    <definedName function="false" hidden="false" name="_4066" vbProcedure="false">#REF!</definedName>
    <definedName function="false" hidden="false" name="_4067" vbProcedure="false">#REF!</definedName>
    <definedName function="false" hidden="false" name="_4068" vbProcedure="false">#REF!</definedName>
    <definedName function="false" hidden="false" name="_4069" vbProcedure="false">#REF!</definedName>
    <definedName function="false" hidden="false" name="_407" vbProcedure="false">#REF!</definedName>
    <definedName function="false" hidden="false" name="_4070" vbProcedure="false">#REF!</definedName>
    <definedName function="false" hidden="false" name="_4071" vbProcedure="false">#REF!</definedName>
    <definedName function="false" hidden="false" name="_4072" vbProcedure="false">#REF!</definedName>
    <definedName function="false" hidden="false" name="_4073" vbProcedure="false">#REF!</definedName>
    <definedName function="false" hidden="false" name="_4074" vbProcedure="false">#REF!</definedName>
    <definedName function="false" hidden="false" name="_4075" vbProcedure="false">#REF!</definedName>
    <definedName function="false" hidden="false" name="_4076" vbProcedure="false">#REF!</definedName>
    <definedName function="false" hidden="false" name="_4077" vbProcedure="false">#REF!</definedName>
    <definedName function="false" hidden="false" name="_4078" vbProcedure="false">#REF!</definedName>
    <definedName function="false" hidden="false" name="_4079" vbProcedure="false">#REF!</definedName>
    <definedName function="false" hidden="false" name="_408" vbProcedure="false">#REF!</definedName>
    <definedName function="false" hidden="false" name="_4080" vbProcedure="false">#REF!</definedName>
    <definedName function="false" hidden="false" name="_4081" vbProcedure="false">#REF!</definedName>
    <definedName function="false" hidden="false" name="_4082" vbProcedure="false">#REF!</definedName>
    <definedName function="false" hidden="false" name="_4083" vbProcedure="false">#REF!</definedName>
    <definedName function="false" hidden="false" name="_4084" vbProcedure="false">#REF!</definedName>
    <definedName function="false" hidden="false" name="_4085" vbProcedure="false">#REF!</definedName>
    <definedName function="false" hidden="false" name="_4086" vbProcedure="false">#REF!</definedName>
    <definedName function="false" hidden="false" name="_4087" vbProcedure="false">#REF!</definedName>
    <definedName function="false" hidden="false" name="_4088" vbProcedure="false">#REF!</definedName>
    <definedName function="false" hidden="false" name="_4089" vbProcedure="false">#REF!</definedName>
    <definedName function="false" hidden="false" name="_409" vbProcedure="false">#REF!</definedName>
    <definedName function="false" hidden="false" name="_4090" vbProcedure="false">#REF!</definedName>
    <definedName function="false" hidden="false" name="_4091" vbProcedure="false">#REF!</definedName>
    <definedName function="false" hidden="false" name="_4092" vbProcedure="false">#REF!</definedName>
    <definedName function="false" hidden="false" name="_4093" vbProcedure="false">#REF!</definedName>
    <definedName function="false" hidden="false" name="_4094" vbProcedure="false">#REF!</definedName>
    <definedName function="false" hidden="false" name="_4095" vbProcedure="false">#REF!</definedName>
    <definedName function="false" hidden="false" name="_4096" vbProcedure="false">#REF!</definedName>
    <definedName function="false" hidden="false" name="_4097" vbProcedure="false">#REF!</definedName>
    <definedName function="false" hidden="false" name="_4098" vbProcedure="false">#REF!</definedName>
    <definedName function="false" hidden="false" name="_4099" vbProcedure="false">#REF!</definedName>
    <definedName function="false" hidden="false" name="_410" vbProcedure="false">#REF!</definedName>
    <definedName function="false" hidden="false" name="_4100" vbProcedure="false">#REF!</definedName>
    <definedName function="false" hidden="false" name="_4101" vbProcedure="false">#REF!</definedName>
    <definedName function="false" hidden="false" name="_4102" vbProcedure="false">#REF!</definedName>
    <definedName function="false" hidden="false" name="_4103" vbProcedure="false">#REF!</definedName>
    <definedName function="false" hidden="false" name="_4104" vbProcedure="false">#REF!</definedName>
    <definedName function="false" hidden="false" name="_4105" vbProcedure="false">#REF!</definedName>
    <definedName function="false" hidden="false" name="_4106" vbProcedure="false">#REF!</definedName>
    <definedName function="false" hidden="false" name="_4107" vbProcedure="false">#REF!</definedName>
    <definedName function="false" hidden="false" name="_4108" vbProcedure="false">#REF!</definedName>
    <definedName function="false" hidden="false" name="_4109" vbProcedure="false">#REF!</definedName>
    <definedName function="false" hidden="false" name="_411" vbProcedure="false">#REF!</definedName>
    <definedName function="false" hidden="false" name="_4110" vbProcedure="false">#REF!</definedName>
    <definedName function="false" hidden="false" name="_4111" vbProcedure="false">#REF!</definedName>
    <definedName function="false" hidden="false" name="_4112" vbProcedure="false">#REF!</definedName>
    <definedName function="false" hidden="false" name="_4113" vbProcedure="false">#REF!</definedName>
    <definedName function="false" hidden="false" name="_4114" vbProcedure="false">#REF!</definedName>
    <definedName function="false" hidden="false" name="_4115" vbProcedure="false">#REF!</definedName>
    <definedName function="false" hidden="false" name="_4116" vbProcedure="false">#REF!</definedName>
    <definedName function="false" hidden="false" name="_4117" vbProcedure="false">#REF!</definedName>
    <definedName function="false" hidden="false" name="_4118" vbProcedure="false">#REF!</definedName>
    <definedName function="false" hidden="false" name="_4119" vbProcedure="false">#REF!</definedName>
    <definedName function="false" hidden="false" name="_412" vbProcedure="false">#REF!</definedName>
    <definedName function="false" hidden="false" name="_4120" vbProcedure="false">#REF!</definedName>
    <definedName function="false" hidden="false" name="_4121" vbProcedure="false">#REF!</definedName>
    <definedName function="false" hidden="false" name="_4122" vbProcedure="false">#REF!</definedName>
    <definedName function="false" hidden="false" name="_4123" vbProcedure="false">#REF!</definedName>
    <definedName function="false" hidden="false" name="_4124" vbProcedure="false">#REF!</definedName>
    <definedName function="false" hidden="false" name="_4125" vbProcedure="false">#REF!</definedName>
    <definedName function="false" hidden="false" name="_4126" vbProcedure="false">#REF!</definedName>
    <definedName function="false" hidden="false" name="_4127" vbProcedure="false">#REF!</definedName>
    <definedName function="false" hidden="false" name="_4128" vbProcedure="false">#REF!</definedName>
    <definedName function="false" hidden="false" name="_4129" vbProcedure="false">#REF!</definedName>
    <definedName function="false" hidden="false" name="_413" vbProcedure="false">#REF!</definedName>
    <definedName function="false" hidden="false" name="_4130" vbProcedure="false">#REF!</definedName>
    <definedName function="false" hidden="false" name="_4131" vbProcedure="false">#REF!</definedName>
    <definedName function="false" hidden="false" name="_4132" vbProcedure="false">#REF!</definedName>
    <definedName function="false" hidden="false" name="_4133" vbProcedure="false">#REF!</definedName>
    <definedName function="false" hidden="false" name="_4134" vbProcedure="false">#REF!</definedName>
    <definedName function="false" hidden="false" name="_4135" vbProcedure="false">#REF!</definedName>
    <definedName function="false" hidden="false" name="_4136" vbProcedure="false">#REF!</definedName>
    <definedName function="false" hidden="false" name="_4137" vbProcedure="false">#REF!</definedName>
    <definedName function="false" hidden="false" name="_4138" vbProcedure="false">#REF!</definedName>
    <definedName function="false" hidden="false" name="_4139" vbProcedure="false">#REF!</definedName>
    <definedName function="false" hidden="false" name="_414" vbProcedure="false">#REF!</definedName>
    <definedName function="false" hidden="false" name="_4140" vbProcedure="false">#REF!</definedName>
    <definedName function="false" hidden="false" name="_4141" vbProcedure="false">#REF!</definedName>
    <definedName function="false" hidden="false" name="_4142" vbProcedure="false">#REF!</definedName>
    <definedName function="false" hidden="false" name="_4143" vbProcedure="false">#REF!</definedName>
    <definedName function="false" hidden="false" name="_4144" vbProcedure="false">#REF!</definedName>
    <definedName function="false" hidden="false" name="_4145" vbProcedure="false">#REF!</definedName>
    <definedName function="false" hidden="false" name="_4146" vbProcedure="false">#REF!</definedName>
    <definedName function="false" hidden="false" name="_4147" vbProcedure="false">#REF!</definedName>
    <definedName function="false" hidden="false" name="_4148" vbProcedure="false">#REF!</definedName>
    <definedName function="false" hidden="false" name="_4149" vbProcedure="false">#REF!</definedName>
    <definedName function="false" hidden="false" name="_415" vbProcedure="false">#REF!</definedName>
    <definedName function="false" hidden="false" name="_4150" vbProcedure="false">#REF!</definedName>
    <definedName function="false" hidden="false" name="_4151" vbProcedure="false">#REF!</definedName>
    <definedName function="false" hidden="false" name="_4152" vbProcedure="false">#REF!</definedName>
    <definedName function="false" hidden="false" name="_4153" vbProcedure="false">#REF!</definedName>
    <definedName function="false" hidden="false" name="_4154" vbProcedure="false">#REF!</definedName>
    <definedName function="false" hidden="false" name="_4155" vbProcedure="false">#REF!</definedName>
    <definedName function="false" hidden="false" name="_4156" vbProcedure="false">#REF!</definedName>
    <definedName function="false" hidden="false" name="_4157" vbProcedure="false">#REF!</definedName>
    <definedName function="false" hidden="false" name="_4158" vbProcedure="false">#REF!</definedName>
    <definedName function="false" hidden="false" name="_4159" vbProcedure="false">#REF!</definedName>
    <definedName function="false" hidden="false" name="_416" vbProcedure="false">#REF!</definedName>
    <definedName function="false" hidden="false" name="_4160" vbProcedure="false">#REF!</definedName>
    <definedName function="false" hidden="false" name="_4161" vbProcedure="false">#REF!</definedName>
    <definedName function="false" hidden="false" name="_4162" vbProcedure="false">#REF!</definedName>
    <definedName function="false" hidden="false" name="_4163" vbProcedure="false">#REF!</definedName>
    <definedName function="false" hidden="false" name="_4164" vbProcedure="false">#REF!</definedName>
    <definedName function="false" hidden="false" name="_4165" vbProcedure="false">#REF!</definedName>
    <definedName function="false" hidden="false" name="_4166" vbProcedure="false">#REF!</definedName>
    <definedName function="false" hidden="false" name="_4167" vbProcedure="false">#REF!</definedName>
    <definedName function="false" hidden="false" name="_4168" vbProcedure="false">#REF!</definedName>
    <definedName function="false" hidden="false" name="_4169" vbProcedure="false">#REF!</definedName>
    <definedName function="false" hidden="false" name="_417" vbProcedure="false">#REF!</definedName>
    <definedName function="false" hidden="false" name="_4170" vbProcedure="false">#REF!</definedName>
    <definedName function="false" hidden="false" name="_4171" vbProcedure="false">#REF!</definedName>
    <definedName function="false" hidden="false" name="_4172" vbProcedure="false">#REF!</definedName>
    <definedName function="false" hidden="false" name="_4173" vbProcedure="false">#REF!</definedName>
    <definedName function="false" hidden="false" name="_4174" vbProcedure="false">#REF!</definedName>
    <definedName function="false" hidden="false" name="_4175" vbProcedure="false">#REF!</definedName>
    <definedName function="false" hidden="false" name="_4176" vbProcedure="false">#REF!</definedName>
    <definedName function="false" hidden="false" name="_4177" vbProcedure="false">#REF!</definedName>
    <definedName function="false" hidden="false" name="_4178" vbProcedure="false">#REF!</definedName>
    <definedName function="false" hidden="false" name="_4179" vbProcedure="false">#REF!</definedName>
    <definedName function="false" hidden="false" name="_418" vbProcedure="false">#REF!</definedName>
    <definedName function="false" hidden="false" name="_4180" vbProcedure="false">#REF!</definedName>
    <definedName function="false" hidden="false" name="_4181" vbProcedure="false">#REF!</definedName>
    <definedName function="false" hidden="false" name="_4182" vbProcedure="false">#REF!</definedName>
    <definedName function="false" hidden="false" name="_4183" vbProcedure="false">#REF!</definedName>
    <definedName function="false" hidden="false" name="_4184" vbProcedure="false">#REF!</definedName>
    <definedName function="false" hidden="false" name="_4185" vbProcedure="false">#REF!</definedName>
    <definedName function="false" hidden="false" name="_4186" vbProcedure="false">#REF!</definedName>
    <definedName function="false" hidden="false" name="_4187" vbProcedure="false">#REF!</definedName>
    <definedName function="false" hidden="false" name="_4188" vbProcedure="false">#REF!</definedName>
    <definedName function="false" hidden="false" name="_4189" vbProcedure="false">#REF!</definedName>
    <definedName function="false" hidden="false" name="_419" vbProcedure="false">#REF!</definedName>
    <definedName function="false" hidden="false" name="_4190" vbProcedure="false">#REF!</definedName>
    <definedName function="false" hidden="false" name="_4191" vbProcedure="false">#REF!</definedName>
    <definedName function="false" hidden="false" name="_4192" vbProcedure="false">#REF!</definedName>
    <definedName function="false" hidden="false" name="_4193" vbProcedure="false">#REF!</definedName>
    <definedName function="false" hidden="false" name="_4194" vbProcedure="false">#REF!</definedName>
    <definedName function="false" hidden="false" name="_4195" vbProcedure="false">#REF!</definedName>
    <definedName function="false" hidden="false" name="_4196" vbProcedure="false">#REF!</definedName>
    <definedName function="false" hidden="false" name="_4197" vbProcedure="false">#REF!</definedName>
    <definedName function="false" hidden="false" name="_4198" vbProcedure="false">#REF!</definedName>
    <definedName function="false" hidden="false" name="_4199" vbProcedure="false">#REF!</definedName>
    <definedName function="false" hidden="false" name="_420" vbProcedure="false">#REF!</definedName>
    <definedName function="false" hidden="false" name="_4200" vbProcedure="false">#REF!</definedName>
    <definedName function="false" hidden="false" name="_4201" vbProcedure="false">#REF!</definedName>
    <definedName function="false" hidden="false" name="_4202" vbProcedure="false">#REF!</definedName>
    <definedName function="false" hidden="false" name="_4203" vbProcedure="false">#REF!</definedName>
    <definedName function="false" hidden="false" name="_4204" vbProcedure="false">#REF!</definedName>
    <definedName function="false" hidden="false" name="_4205" vbProcedure="false">#REF!</definedName>
    <definedName function="false" hidden="false" name="_4206" vbProcedure="false">#REF!</definedName>
    <definedName function="false" hidden="false" name="_4207" vbProcedure="false">#REF!</definedName>
    <definedName function="false" hidden="false" name="_4208" vbProcedure="false">#REF!</definedName>
    <definedName function="false" hidden="false" name="_4209" vbProcedure="false">#REF!</definedName>
    <definedName function="false" hidden="false" name="_421" vbProcedure="false">#REF!</definedName>
    <definedName function="false" hidden="false" name="_4210" vbProcedure="false">#REF!</definedName>
    <definedName function="false" hidden="false" name="_4211" vbProcedure="false">#REF!</definedName>
    <definedName function="false" hidden="false" name="_4212" vbProcedure="false">#REF!</definedName>
    <definedName function="false" hidden="false" name="_4213" vbProcedure="false">#REF!</definedName>
    <definedName function="false" hidden="false" name="_4214" vbProcedure="false">#REF!</definedName>
    <definedName function="false" hidden="false" name="_4215" vbProcedure="false">#REF!</definedName>
    <definedName function="false" hidden="false" name="_4216" vbProcedure="false">#REF!</definedName>
    <definedName function="false" hidden="false" name="_4217" vbProcedure="false">#REF!</definedName>
    <definedName function="false" hidden="false" name="_4218" vbProcedure="false">#REF!</definedName>
    <definedName function="false" hidden="false" name="_4219" vbProcedure="false">#REF!</definedName>
    <definedName function="false" hidden="false" name="_422" vbProcedure="false">#REF!</definedName>
    <definedName function="false" hidden="false" name="_4220" vbProcedure="false">#REF!</definedName>
    <definedName function="false" hidden="false" name="_4221" vbProcedure="false">#REF!</definedName>
    <definedName function="false" hidden="false" name="_4222" vbProcedure="false">#REF!</definedName>
    <definedName function="false" hidden="false" name="_4223" vbProcedure="false">#REF!</definedName>
    <definedName function="false" hidden="false" name="_4224" vbProcedure="false">#REF!</definedName>
    <definedName function="false" hidden="false" name="_4225" vbProcedure="false">#REF!</definedName>
    <definedName function="false" hidden="false" name="_4226" vbProcedure="false">#REF!</definedName>
    <definedName function="false" hidden="false" name="_4227" vbProcedure="false">#REF!</definedName>
    <definedName function="false" hidden="false" name="_4228" vbProcedure="false">#REF!</definedName>
    <definedName function="false" hidden="false" name="_4229" vbProcedure="false">#REF!</definedName>
    <definedName function="false" hidden="false" name="_423" vbProcedure="false">#REF!</definedName>
    <definedName function="false" hidden="false" name="_4230" vbProcedure="false">#REF!</definedName>
    <definedName function="false" hidden="false" name="_4231" vbProcedure="false">#REF!</definedName>
    <definedName function="false" hidden="false" name="_4232" vbProcedure="false">#REF!</definedName>
    <definedName function="false" hidden="false" name="_4233" vbProcedure="false">#REF!</definedName>
    <definedName function="false" hidden="false" name="_4234" vbProcedure="false">#REF!</definedName>
    <definedName function="false" hidden="false" name="_4235" vbProcedure="false">#REF!</definedName>
    <definedName function="false" hidden="false" name="_4236" vbProcedure="false">#REF!</definedName>
    <definedName function="false" hidden="false" name="_4237" vbProcedure="false">#REF!</definedName>
    <definedName function="false" hidden="false" name="_4238" vbProcedure="false">#REF!</definedName>
    <definedName function="false" hidden="false" name="_4239" vbProcedure="false">#REF!</definedName>
    <definedName function="false" hidden="false" name="_424" vbProcedure="false">#REF!</definedName>
    <definedName function="false" hidden="false" name="_4240" vbProcedure="false">#REF!</definedName>
    <definedName function="false" hidden="false" name="_4241" vbProcedure="false">#REF!</definedName>
    <definedName function="false" hidden="false" name="_4242" vbProcedure="false">#REF!</definedName>
    <definedName function="false" hidden="false" name="_4243" vbProcedure="false">#REF!</definedName>
    <definedName function="false" hidden="false" name="_4244" vbProcedure="false">#REF!</definedName>
    <definedName function="false" hidden="false" name="_4245" vbProcedure="false">#REF!</definedName>
    <definedName function="false" hidden="false" name="_4246" vbProcedure="false">#REF!</definedName>
    <definedName function="false" hidden="false" name="_4247" vbProcedure="false">#REF!</definedName>
    <definedName function="false" hidden="false" name="_4248" vbProcedure="false">#REF!</definedName>
    <definedName function="false" hidden="false" name="_4249" vbProcedure="false">#REF!</definedName>
    <definedName function="false" hidden="false" name="_425" vbProcedure="false">#REF!</definedName>
    <definedName function="false" hidden="false" name="_4250" vbProcedure="false">#REF!</definedName>
    <definedName function="false" hidden="false" name="_4251" vbProcedure="false">#REF!</definedName>
    <definedName function="false" hidden="false" name="_4252" vbProcedure="false">#REF!</definedName>
    <definedName function="false" hidden="false" name="_4253" vbProcedure="false">#REF!</definedName>
    <definedName function="false" hidden="false" name="_4254" vbProcedure="false">#REF!</definedName>
    <definedName function="false" hidden="false" name="_4255" vbProcedure="false">#REF!</definedName>
    <definedName function="false" hidden="false" name="_4256" vbProcedure="false">#REF!</definedName>
    <definedName function="false" hidden="false" name="_4257" vbProcedure="false">#REF!</definedName>
    <definedName function="false" hidden="false" name="_4258" vbProcedure="false">#REF!</definedName>
    <definedName function="false" hidden="false" name="_4259" vbProcedure="false">#REF!</definedName>
    <definedName function="false" hidden="false" name="_426" vbProcedure="false">#REF!</definedName>
    <definedName function="false" hidden="false" name="_4260" vbProcedure="false">#REF!</definedName>
    <definedName function="false" hidden="false" name="_4261" vbProcedure="false">#REF!</definedName>
    <definedName function="false" hidden="false" name="_4262" vbProcedure="false">#REF!</definedName>
    <definedName function="false" hidden="false" name="_4263" vbProcedure="false">#REF!</definedName>
    <definedName function="false" hidden="false" name="_4264" vbProcedure="false">#REF!</definedName>
    <definedName function="false" hidden="false" name="_4265" vbProcedure="false">#REF!</definedName>
    <definedName function="false" hidden="false" name="_4266" vbProcedure="false">#REF!</definedName>
    <definedName function="false" hidden="false" name="_4267" vbProcedure="false">#REF!</definedName>
    <definedName function="false" hidden="false" name="_4268" vbProcedure="false">#REF!</definedName>
    <definedName function="false" hidden="false" name="_4269" vbProcedure="false">#REF!</definedName>
    <definedName function="false" hidden="false" name="_427" vbProcedure="false">#REF!</definedName>
    <definedName function="false" hidden="false" name="_4270" vbProcedure="false">#REF!</definedName>
    <definedName function="false" hidden="false" name="_4271" vbProcedure="false">#REF!</definedName>
    <definedName function="false" hidden="false" name="_4272" vbProcedure="false">#REF!</definedName>
    <definedName function="false" hidden="false" name="_4273" vbProcedure="false">#REF!</definedName>
    <definedName function="false" hidden="false" name="_4274" vbProcedure="false">#REF!</definedName>
    <definedName function="false" hidden="false" name="_4275" vbProcedure="false">#REF!</definedName>
    <definedName function="false" hidden="false" name="_4276" vbProcedure="false">#REF!</definedName>
    <definedName function="false" hidden="false" name="_4277" vbProcedure="false">#REF!</definedName>
    <definedName function="false" hidden="false" name="_4278" vbProcedure="false">#REF!</definedName>
    <definedName function="false" hidden="false" name="_4279" vbProcedure="false">#REF!</definedName>
    <definedName function="false" hidden="false" name="_428" vbProcedure="false">#REF!</definedName>
    <definedName function="false" hidden="false" name="_4280" vbProcedure="false">#REF!</definedName>
    <definedName function="false" hidden="false" name="_4281" vbProcedure="false">#REF!</definedName>
    <definedName function="false" hidden="false" name="_4282" vbProcedure="false">#REF!</definedName>
    <definedName function="false" hidden="false" name="_4283" vbProcedure="false">#REF!</definedName>
    <definedName function="false" hidden="false" name="_4284" vbProcedure="false">#REF!</definedName>
    <definedName function="false" hidden="false" name="_4285" vbProcedure="false">#REF!</definedName>
    <definedName function="false" hidden="false" name="_4286" vbProcedure="false">#REF!</definedName>
    <definedName function="false" hidden="false" name="_4287" vbProcedure="false">#REF!</definedName>
    <definedName function="false" hidden="false" name="_4288" vbProcedure="false">#REF!</definedName>
    <definedName function="false" hidden="false" name="_4289" vbProcedure="false">#REF!</definedName>
    <definedName function="false" hidden="false" name="_429" vbProcedure="false">#REF!</definedName>
    <definedName function="false" hidden="false" name="_4290" vbProcedure="false">#REF!</definedName>
    <definedName function="false" hidden="false" name="_4291" vbProcedure="false">#REF!</definedName>
    <definedName function="false" hidden="false" name="_4292" vbProcedure="false">#REF!</definedName>
    <definedName function="false" hidden="false" name="_4293" vbProcedure="false">#REF!</definedName>
    <definedName function="false" hidden="false" name="_4294" vbProcedure="false">#REF!</definedName>
    <definedName function="false" hidden="false" name="_4295" vbProcedure="false">#REF!</definedName>
    <definedName function="false" hidden="false" name="_4296" vbProcedure="false">#REF!</definedName>
    <definedName function="false" hidden="false" name="_4297" vbProcedure="false">#REF!</definedName>
    <definedName function="false" hidden="false" name="_4298" vbProcedure="false">#REF!</definedName>
    <definedName function="false" hidden="false" name="_4299" vbProcedure="false">#REF!</definedName>
    <definedName function="false" hidden="false" name="_43" vbProcedure="false">#REF!</definedName>
    <definedName function="false" hidden="false" name="_430" vbProcedure="false">#REF!</definedName>
    <definedName function="false" hidden="false" name="_4300" vbProcedure="false">#REF!</definedName>
    <definedName function="false" hidden="false" name="_4301" vbProcedure="false">#REF!</definedName>
    <definedName function="false" hidden="false" name="_4302" vbProcedure="false">#REF!</definedName>
    <definedName function="false" hidden="false" name="_4303" vbProcedure="false">#REF!</definedName>
    <definedName function="false" hidden="false" name="_4304" vbProcedure="false">#REF!</definedName>
    <definedName function="false" hidden="false" name="_4305" vbProcedure="false">#REF!</definedName>
    <definedName function="false" hidden="false" name="_4306" vbProcedure="false">#REF!</definedName>
    <definedName function="false" hidden="false" name="_4307" vbProcedure="false">#REF!</definedName>
    <definedName function="false" hidden="false" name="_4308" vbProcedure="false">#REF!</definedName>
    <definedName function="false" hidden="false" name="_4309" vbProcedure="false">#REF!</definedName>
    <definedName function="false" hidden="false" name="_431" vbProcedure="false">#REF!</definedName>
    <definedName function="false" hidden="false" name="_4310" vbProcedure="false">#REF!</definedName>
    <definedName function="false" hidden="false" name="_4311" vbProcedure="false">#REF!</definedName>
    <definedName function="false" hidden="false" name="_4312" vbProcedure="false">#REF!</definedName>
    <definedName function="false" hidden="false" name="_4313" vbProcedure="false">#REF!</definedName>
    <definedName function="false" hidden="false" name="_4314" vbProcedure="false">#REF!</definedName>
    <definedName function="false" hidden="false" name="_4315" vbProcedure="false">#REF!</definedName>
    <definedName function="false" hidden="false" name="_4316" vbProcedure="false">#REF!</definedName>
    <definedName function="false" hidden="false" name="_4317" vbProcedure="false">#REF!</definedName>
    <definedName function="false" hidden="false" name="_4318" vbProcedure="false">#REF!</definedName>
    <definedName function="false" hidden="false" name="_4319" vbProcedure="false">#REF!</definedName>
    <definedName function="false" hidden="false" name="_432" vbProcedure="false">#REF!</definedName>
    <definedName function="false" hidden="false" name="_4320" vbProcedure="false">#REF!</definedName>
    <definedName function="false" hidden="false" name="_4321" vbProcedure="false">#REF!</definedName>
    <definedName function="false" hidden="false" name="_4322" vbProcedure="false">#REF!</definedName>
    <definedName function="false" hidden="false" name="_4323" vbProcedure="false">#REF!</definedName>
    <definedName function="false" hidden="false" name="_4324" vbProcedure="false">#REF!</definedName>
    <definedName function="false" hidden="false" name="_4325" vbProcedure="false">#REF!</definedName>
    <definedName function="false" hidden="false" name="_4326" vbProcedure="false">#REF!</definedName>
    <definedName function="false" hidden="false" name="_4327" vbProcedure="false">#REF!</definedName>
    <definedName function="false" hidden="false" name="_4328" vbProcedure="false">#REF!</definedName>
    <definedName function="false" hidden="false" name="_4329" vbProcedure="false">#REF!</definedName>
    <definedName function="false" hidden="false" name="_433" vbProcedure="false">#REF!</definedName>
    <definedName function="false" hidden="false" name="_4330" vbProcedure="false">#REF!</definedName>
    <definedName function="false" hidden="false" name="_4331" vbProcedure="false">#REF!</definedName>
    <definedName function="false" hidden="false" name="_4332" vbProcedure="false">#REF!</definedName>
    <definedName function="false" hidden="false" name="_4333" vbProcedure="false">#REF!</definedName>
    <definedName function="false" hidden="false" name="_4334" vbProcedure="false">#REF!</definedName>
    <definedName function="false" hidden="false" name="_4335" vbProcedure="false">#REF!</definedName>
    <definedName function="false" hidden="false" name="_4336" vbProcedure="false">#REF!</definedName>
    <definedName function="false" hidden="false" name="_4337" vbProcedure="false">#REF!</definedName>
    <definedName function="false" hidden="false" name="_4338" vbProcedure="false">#REF!</definedName>
    <definedName function="false" hidden="false" name="_4339" vbProcedure="false">#REF!</definedName>
    <definedName function="false" hidden="false" name="_434" vbProcedure="false">#REF!</definedName>
    <definedName function="false" hidden="false" name="_4340" vbProcedure="false">#REF!</definedName>
    <definedName function="false" hidden="false" name="_4341" vbProcedure="false">#REF!</definedName>
    <definedName function="false" hidden="false" name="_4342" vbProcedure="false">#REF!</definedName>
    <definedName function="false" hidden="false" name="_4343" vbProcedure="false">#REF!</definedName>
    <definedName function="false" hidden="false" name="_4344" vbProcedure="false">#REF!</definedName>
    <definedName function="false" hidden="false" name="_4345" vbProcedure="false">#REF!</definedName>
    <definedName function="false" hidden="false" name="_4346" vbProcedure="false">#REF!</definedName>
    <definedName function="false" hidden="false" name="_4347" vbProcedure="false">#REF!</definedName>
    <definedName function="false" hidden="false" name="_4348" vbProcedure="false">#REF!</definedName>
    <definedName function="false" hidden="false" name="_4349" vbProcedure="false">#REF!</definedName>
    <definedName function="false" hidden="false" name="_435" vbProcedure="false">#REF!</definedName>
    <definedName function="false" hidden="false" name="_4350" vbProcedure="false">#REF!</definedName>
    <definedName function="false" hidden="false" name="_4351" vbProcedure="false">#REF!</definedName>
    <definedName function="false" hidden="false" name="_4352" vbProcedure="false">#REF!</definedName>
    <definedName function="false" hidden="false" name="_4353" vbProcedure="false">#REF!</definedName>
    <definedName function="false" hidden="false" name="_4354" vbProcedure="false">#REF!</definedName>
    <definedName function="false" hidden="false" name="_4355" vbProcedure="false">#REF!</definedName>
    <definedName function="false" hidden="false" name="_4356" vbProcedure="false">#REF!</definedName>
    <definedName function="false" hidden="false" name="_4357" vbProcedure="false">#REF!</definedName>
    <definedName function="false" hidden="false" name="_4358" vbProcedure="false">#REF!</definedName>
    <definedName function="false" hidden="false" name="_4359" vbProcedure="false">#REF!</definedName>
    <definedName function="false" hidden="false" name="_436" vbProcedure="false">#REF!</definedName>
    <definedName function="false" hidden="false" name="_4360" vbProcedure="false">#REF!</definedName>
    <definedName function="false" hidden="false" name="_4361" vbProcedure="false">#REF!</definedName>
    <definedName function="false" hidden="false" name="_4362" vbProcedure="false">#REF!</definedName>
    <definedName function="false" hidden="false" name="_4363" vbProcedure="false">#REF!</definedName>
    <definedName function="false" hidden="false" name="_4364" vbProcedure="false">#REF!</definedName>
    <definedName function="false" hidden="false" name="_4365" vbProcedure="false">#REF!</definedName>
    <definedName function="false" hidden="false" name="_4366" vbProcedure="false">#REF!</definedName>
    <definedName function="false" hidden="false" name="_4367" vbProcedure="false">#REF!</definedName>
    <definedName function="false" hidden="false" name="_4368" vbProcedure="false">#REF!</definedName>
    <definedName function="false" hidden="false" name="_4369" vbProcedure="false">#REF!</definedName>
    <definedName function="false" hidden="false" name="_437" vbProcedure="false">#REF!</definedName>
    <definedName function="false" hidden="false" name="_4370" vbProcedure="false">#REF!</definedName>
    <definedName function="false" hidden="false" name="_4371" vbProcedure="false">#REF!</definedName>
    <definedName function="false" hidden="false" name="_4372" vbProcedure="false">#REF!</definedName>
    <definedName function="false" hidden="false" name="_4373" vbProcedure="false">#REF!</definedName>
    <definedName function="false" hidden="false" name="_4374" vbProcedure="false">#REF!</definedName>
    <definedName function="false" hidden="false" name="_4375" vbProcedure="false">#REF!</definedName>
    <definedName function="false" hidden="false" name="_4376" vbProcedure="false">#REF!</definedName>
    <definedName function="false" hidden="false" name="_4377" vbProcedure="false">#REF!</definedName>
    <definedName function="false" hidden="false" name="_4378" vbProcedure="false">#REF!</definedName>
    <definedName function="false" hidden="false" name="_4379" vbProcedure="false">#REF!</definedName>
    <definedName function="false" hidden="false" name="_438" vbProcedure="false">#REF!</definedName>
    <definedName function="false" hidden="false" name="_4380" vbProcedure="false">#REF!</definedName>
    <definedName function="false" hidden="false" name="_4381" vbProcedure="false">#REF!</definedName>
    <definedName function="false" hidden="false" name="_4382" vbProcedure="false">#REF!</definedName>
    <definedName function="false" hidden="false" name="_4383" vbProcedure="false">#REF!</definedName>
    <definedName function="false" hidden="false" name="_4384" vbProcedure="false">#REF!</definedName>
    <definedName function="false" hidden="false" name="_4385" vbProcedure="false">#REF!</definedName>
    <definedName function="false" hidden="false" name="_4386" vbProcedure="false">#REF!</definedName>
    <definedName function="false" hidden="false" name="_4387" vbProcedure="false">#REF!</definedName>
    <definedName function="false" hidden="false" name="_4388" vbProcedure="false">#REF!</definedName>
    <definedName function="false" hidden="false" name="_4389" vbProcedure="false">#REF!</definedName>
    <definedName function="false" hidden="false" name="_439" vbProcedure="false">#REF!</definedName>
    <definedName function="false" hidden="false" name="_4390" vbProcedure="false">#REF!</definedName>
    <definedName function="false" hidden="false" name="_4391" vbProcedure="false">#REF!</definedName>
    <definedName function="false" hidden="false" name="_4392" vbProcedure="false">#REF!</definedName>
    <definedName function="false" hidden="false" name="_4393" vbProcedure="false">#REF!</definedName>
    <definedName function="false" hidden="false" name="_4394" vbProcedure="false">#REF!</definedName>
    <definedName function="false" hidden="false" name="_4395" vbProcedure="false">#REF!</definedName>
    <definedName function="false" hidden="false" name="_4396" vbProcedure="false">#REF!</definedName>
    <definedName function="false" hidden="false" name="_4397" vbProcedure="false">#REF!</definedName>
    <definedName function="false" hidden="false" name="_4398" vbProcedure="false">#REF!</definedName>
    <definedName function="false" hidden="false" name="_4399" vbProcedure="false">#REF!</definedName>
    <definedName function="false" hidden="false" name="_440" vbProcedure="false">#REF!</definedName>
    <definedName function="false" hidden="false" name="_4400" vbProcedure="false">#REF!</definedName>
    <definedName function="false" hidden="false" name="_4401" vbProcedure="false">#REF!</definedName>
    <definedName function="false" hidden="false" name="_4402" vbProcedure="false">#REF!</definedName>
    <definedName function="false" hidden="false" name="_4403" vbProcedure="false">#REF!</definedName>
    <definedName function="false" hidden="false" name="_4404" vbProcedure="false">#REF!</definedName>
    <definedName function="false" hidden="false" name="_4405" vbProcedure="false">#REF!</definedName>
    <definedName function="false" hidden="false" name="_4406" vbProcedure="false">#REF!</definedName>
    <definedName function="false" hidden="false" name="_4407" vbProcedure="false">#REF!</definedName>
    <definedName function="false" hidden="false" name="_4408" vbProcedure="false">#REF!</definedName>
    <definedName function="false" hidden="false" name="_4409" vbProcedure="false">#REF!</definedName>
    <definedName function="false" hidden="false" name="_441" vbProcedure="false">#REF!</definedName>
    <definedName function="false" hidden="false" name="_4410" vbProcedure="false">#REF!</definedName>
    <definedName function="false" hidden="false" name="_4411" vbProcedure="false">#REF!</definedName>
    <definedName function="false" hidden="false" name="_4412" vbProcedure="false">#REF!</definedName>
    <definedName function="false" hidden="false" name="_4413" vbProcedure="false">#REF!</definedName>
    <definedName function="false" hidden="false" name="_4414" vbProcedure="false">#REF!</definedName>
    <definedName function="false" hidden="false" name="_4415" vbProcedure="false">#REF!</definedName>
    <definedName function="false" hidden="false" name="_4416" vbProcedure="false">#REF!</definedName>
    <definedName function="false" hidden="false" name="_4417" vbProcedure="false">#REF!</definedName>
    <definedName function="false" hidden="false" name="_4418" vbProcedure="false">#REF!</definedName>
    <definedName function="false" hidden="false" name="_4419" vbProcedure="false">#REF!</definedName>
    <definedName function="false" hidden="false" name="_442" vbProcedure="false">#REF!</definedName>
    <definedName function="false" hidden="false" name="_4420" vbProcedure="false">#REF!</definedName>
    <definedName function="false" hidden="false" name="_4421" vbProcedure="false">#REF!</definedName>
    <definedName function="false" hidden="false" name="_4422" vbProcedure="false">#REF!</definedName>
    <definedName function="false" hidden="false" name="_4423" vbProcedure="false">#REF!</definedName>
    <definedName function="false" hidden="false" name="_4424" vbProcedure="false">#REF!</definedName>
    <definedName function="false" hidden="false" name="_4425" vbProcedure="false">#REF!</definedName>
    <definedName function="false" hidden="false" name="_4426" vbProcedure="false">#REF!</definedName>
    <definedName function="false" hidden="false" name="_4427" vbProcedure="false">#REF!</definedName>
    <definedName function="false" hidden="false" name="_4428" vbProcedure="false">#REF!</definedName>
    <definedName function="false" hidden="false" name="_4429" vbProcedure="false">#REF!</definedName>
    <definedName function="false" hidden="false" name="_443" vbProcedure="false">#REF!</definedName>
    <definedName function="false" hidden="false" name="_4430" vbProcedure="false">#REF!</definedName>
    <definedName function="false" hidden="false" name="_4431" vbProcedure="false">#REF!</definedName>
    <definedName function="false" hidden="false" name="_4432" vbProcedure="false">#REF!</definedName>
    <definedName function="false" hidden="false" name="_4433" vbProcedure="false">#REF!</definedName>
    <definedName function="false" hidden="false" name="_4434" vbProcedure="false">#REF!</definedName>
    <definedName function="false" hidden="false" name="_4435" vbProcedure="false">#REF!</definedName>
    <definedName function="false" hidden="false" name="_4436" vbProcedure="false">#REF!</definedName>
    <definedName function="false" hidden="false" name="_4437" vbProcedure="false">#REF!</definedName>
    <definedName function="false" hidden="false" name="_4438" vbProcedure="false">#REF!</definedName>
    <definedName function="false" hidden="false" name="_4439" vbProcedure="false">#REF!</definedName>
    <definedName function="false" hidden="false" name="_444" vbProcedure="false">#REF!</definedName>
    <definedName function="false" hidden="false" name="_4440" vbProcedure="false">#REF!</definedName>
    <definedName function="false" hidden="false" name="_4441" vbProcedure="false">#REF!</definedName>
    <definedName function="false" hidden="false" name="_4442" vbProcedure="false">#REF!</definedName>
    <definedName function="false" hidden="false" name="_4443" vbProcedure="false">#REF!</definedName>
    <definedName function="false" hidden="false" name="_4444" vbProcedure="false">#REF!</definedName>
    <definedName function="false" hidden="false" name="_4445" vbProcedure="false">#REF!</definedName>
    <definedName function="false" hidden="false" name="_4446" vbProcedure="false">#REF!</definedName>
    <definedName function="false" hidden="false" name="_4447" vbProcedure="false">#REF!</definedName>
    <definedName function="false" hidden="false" name="_4448" vbProcedure="false">#REF!</definedName>
    <definedName function="false" hidden="false" name="_4449" vbProcedure="false">#REF!</definedName>
    <definedName function="false" hidden="false" name="_445" vbProcedure="false">#REF!</definedName>
    <definedName function="false" hidden="false" name="_4450" vbProcedure="false">#REF!</definedName>
    <definedName function="false" hidden="false" name="_4451" vbProcedure="false">#REF!</definedName>
    <definedName function="false" hidden="false" name="_4452" vbProcedure="false">#REF!</definedName>
    <definedName function="false" hidden="false" name="_4453" vbProcedure="false">#REF!</definedName>
    <definedName function="false" hidden="false" name="_4454" vbProcedure="false">#REF!</definedName>
    <definedName function="false" hidden="false" name="_4455" vbProcedure="false">#REF!</definedName>
    <definedName function="false" hidden="false" name="_4456" vbProcedure="false">#REF!</definedName>
    <definedName function="false" hidden="false" name="_4457" vbProcedure="false">#REF!</definedName>
    <definedName function="false" hidden="false" name="_4458" vbProcedure="false">#REF!</definedName>
    <definedName function="false" hidden="false" name="_4459" vbProcedure="false">#REF!</definedName>
    <definedName function="false" hidden="false" name="_446" vbProcedure="false">#REF!</definedName>
    <definedName function="false" hidden="false" name="_4460" vbProcedure="false">#REF!</definedName>
    <definedName function="false" hidden="false" name="_4461" vbProcedure="false">#REF!</definedName>
    <definedName function="false" hidden="false" name="_4462" vbProcedure="false">#REF!</definedName>
    <definedName function="false" hidden="false" name="_4463" vbProcedure="false">#REF!</definedName>
    <definedName function="false" hidden="false" name="_4464" vbProcedure="false">#REF!</definedName>
    <definedName function="false" hidden="false" name="_4465" vbProcedure="false">#REF!</definedName>
    <definedName function="false" hidden="false" name="_4466" vbProcedure="false">#REF!</definedName>
    <definedName function="false" hidden="false" name="_4467" vbProcedure="false">#REF!</definedName>
    <definedName function="false" hidden="false" name="_4468" vbProcedure="false">#REF!</definedName>
    <definedName function="false" hidden="false" name="_4469" vbProcedure="false">#REF!</definedName>
    <definedName function="false" hidden="false" name="_447" vbProcedure="false">#REF!</definedName>
    <definedName function="false" hidden="false" name="_4470" vbProcedure="false">#REF!</definedName>
    <definedName function="false" hidden="false" name="_4471" vbProcedure="false">#REF!</definedName>
    <definedName function="false" hidden="false" name="_4472" vbProcedure="false">#REF!</definedName>
    <definedName function="false" hidden="false" name="_4473" vbProcedure="false">#REF!</definedName>
    <definedName function="false" hidden="false" name="_4474" vbProcedure="false">#REF!</definedName>
    <definedName function="false" hidden="false" name="_4475" vbProcedure="false">#REF!</definedName>
    <definedName function="false" hidden="false" name="_4476" vbProcedure="false">#REF!</definedName>
    <definedName function="false" hidden="false" name="_4477" vbProcedure="false">#REF!</definedName>
    <definedName function="false" hidden="false" name="_4478" vbProcedure="false">#REF!</definedName>
    <definedName function="false" hidden="false" name="_4479" vbProcedure="false">#REF!</definedName>
    <definedName function="false" hidden="false" name="_448" vbProcedure="false">#REF!</definedName>
    <definedName function="false" hidden="false" name="_4480" vbProcedure="false">#REF!</definedName>
    <definedName function="false" hidden="false" name="_4481" vbProcedure="false">#REF!</definedName>
    <definedName function="false" hidden="false" name="_4482" vbProcedure="false">#REF!</definedName>
    <definedName function="false" hidden="false" name="_4483" vbProcedure="false">#REF!</definedName>
    <definedName function="false" hidden="false" name="_4484" vbProcedure="false">#REF!</definedName>
    <definedName function="false" hidden="false" name="_4485" vbProcedure="false">#REF!</definedName>
    <definedName function="false" hidden="false" name="_4486" vbProcedure="false">#REF!</definedName>
    <definedName function="false" hidden="false" name="_4487" vbProcedure="false">#REF!</definedName>
    <definedName function="false" hidden="false" name="_4488" vbProcedure="false">#REF!</definedName>
    <definedName function="false" hidden="false" name="_4489" vbProcedure="false">#REF!</definedName>
    <definedName function="false" hidden="false" name="_449" vbProcedure="false">#REF!</definedName>
    <definedName function="false" hidden="false" name="_4490" vbProcedure="false">#REF!</definedName>
    <definedName function="false" hidden="false" name="_4491" vbProcedure="false">#REF!</definedName>
    <definedName function="false" hidden="false" name="_4492" vbProcedure="false">#REF!</definedName>
    <definedName function="false" hidden="false" name="_4493" vbProcedure="false">#REF!</definedName>
    <definedName function="false" hidden="false" name="_4494" vbProcedure="false">#REF!</definedName>
    <definedName function="false" hidden="false" name="_4495" vbProcedure="false">#REF!</definedName>
    <definedName function="false" hidden="false" name="_4496" vbProcedure="false">#REF!</definedName>
    <definedName function="false" hidden="false" name="_4497" vbProcedure="false">#REF!</definedName>
    <definedName function="false" hidden="false" name="_4498" vbProcedure="false">#REF!</definedName>
    <definedName function="false" hidden="false" name="_4499" vbProcedure="false">#REF!</definedName>
    <definedName function="false" hidden="false" name="_450" vbProcedure="false">#REF!</definedName>
    <definedName function="false" hidden="false" name="_4500" vbProcedure="false">#REF!</definedName>
    <definedName function="false" hidden="false" name="_4501" vbProcedure="false">#REF!</definedName>
    <definedName function="false" hidden="false" name="_4502" vbProcedure="false">#REF!</definedName>
    <definedName function="false" hidden="false" name="_4503" vbProcedure="false">#REF!</definedName>
    <definedName function="false" hidden="false" name="_4504" vbProcedure="false">#REF!</definedName>
    <definedName function="false" hidden="false" name="_4505" vbProcedure="false">#REF!</definedName>
    <definedName function="false" hidden="false" name="_4506" vbProcedure="false">#REF!</definedName>
    <definedName function="false" hidden="false" name="_4507" vbProcedure="false">#REF!</definedName>
    <definedName function="false" hidden="false" name="_4508" vbProcedure="false">#REF!</definedName>
    <definedName function="false" hidden="false" name="_4509" vbProcedure="false">#REF!</definedName>
    <definedName function="false" hidden="false" name="_451" vbProcedure="false">#REF!</definedName>
    <definedName function="false" hidden="false" name="_4510" vbProcedure="false">#REF!</definedName>
    <definedName function="false" hidden="false" name="_4511" vbProcedure="false">#REF!</definedName>
    <definedName function="false" hidden="false" name="_4512" vbProcedure="false">#REF!</definedName>
    <definedName function="false" hidden="false" name="_4513" vbProcedure="false">#REF!</definedName>
    <definedName function="false" hidden="false" name="_4514" vbProcedure="false">#REF!</definedName>
    <definedName function="false" hidden="false" name="_4515" vbProcedure="false">#REF!</definedName>
    <definedName function="false" hidden="false" name="_4516" vbProcedure="false">#REF!</definedName>
    <definedName function="false" hidden="false" name="_4517" vbProcedure="false">#REF!</definedName>
    <definedName function="false" hidden="false" name="_4518" vbProcedure="false">#REF!</definedName>
    <definedName function="false" hidden="false" name="_4519" vbProcedure="false">#REF!</definedName>
    <definedName function="false" hidden="false" name="_452" vbProcedure="false">#REF!</definedName>
    <definedName function="false" hidden="false" name="_4520" vbProcedure="false">#REF!</definedName>
    <definedName function="false" hidden="false" name="_4521" vbProcedure="false">#REF!</definedName>
    <definedName function="false" hidden="false" name="_4522" vbProcedure="false">#REF!</definedName>
    <definedName function="false" hidden="false" name="_4523" vbProcedure="false">#REF!</definedName>
    <definedName function="false" hidden="false" name="_4524" vbProcedure="false">#REF!</definedName>
    <definedName function="false" hidden="false" name="_4525" vbProcedure="false">#REF!</definedName>
    <definedName function="false" hidden="false" name="_4526" vbProcedure="false">#REF!</definedName>
    <definedName function="false" hidden="false" name="_4527" vbProcedure="false">#REF!</definedName>
    <definedName function="false" hidden="false" name="_4528" vbProcedure="false">#REF!</definedName>
    <definedName function="false" hidden="false" name="_4529" vbProcedure="false">#REF!</definedName>
    <definedName function="false" hidden="false" name="_453" vbProcedure="false">#REF!</definedName>
    <definedName function="false" hidden="false" name="_4530" vbProcedure="false">#REF!</definedName>
    <definedName function="false" hidden="false" name="_4531" vbProcedure="false">#REF!</definedName>
    <definedName function="false" hidden="false" name="_4532" vbProcedure="false">#REF!</definedName>
    <definedName function="false" hidden="false" name="_4533" vbProcedure="false">#REF!</definedName>
    <definedName function="false" hidden="false" name="_4534" vbProcedure="false">#REF!</definedName>
    <definedName function="false" hidden="false" name="_4535" vbProcedure="false">#REF!</definedName>
    <definedName function="false" hidden="false" name="_4536" vbProcedure="false">#REF!</definedName>
    <definedName function="false" hidden="false" name="_4537" vbProcedure="false">#REF!</definedName>
    <definedName function="false" hidden="false" name="_4538" vbProcedure="false">#REF!</definedName>
    <definedName function="false" hidden="false" name="_4539" vbProcedure="false">#REF!</definedName>
    <definedName function="false" hidden="false" name="_454" vbProcedure="false">#REF!</definedName>
    <definedName function="false" hidden="false" name="_4540" vbProcedure="false">#REF!</definedName>
    <definedName function="false" hidden="false" name="_4541" vbProcedure="false">#REF!</definedName>
    <definedName function="false" hidden="false" name="_4542" vbProcedure="false">#REF!</definedName>
    <definedName function="false" hidden="false" name="_4543" vbProcedure="false">#REF!</definedName>
    <definedName function="false" hidden="false" name="_4544" vbProcedure="false">#REF!</definedName>
    <definedName function="false" hidden="false" name="_4545" vbProcedure="false">#REF!</definedName>
    <definedName function="false" hidden="false" name="_4546" vbProcedure="false">#REF!</definedName>
    <definedName function="false" hidden="false" name="_4547" vbProcedure="false">#REF!</definedName>
    <definedName function="false" hidden="false" name="_4548" vbProcedure="false">#REF!</definedName>
    <definedName function="false" hidden="false" name="_4549" vbProcedure="false">#REF!</definedName>
    <definedName function="false" hidden="false" name="_455" vbProcedure="false">#REF!</definedName>
    <definedName function="false" hidden="false" name="_4550" vbProcedure="false">#REF!</definedName>
    <definedName function="false" hidden="false" name="_4551" vbProcedure="false">#REF!</definedName>
    <definedName function="false" hidden="false" name="_4552" vbProcedure="false">#REF!</definedName>
    <definedName function="false" hidden="false" name="_4553" vbProcedure="false">#REF!</definedName>
    <definedName function="false" hidden="false" name="_4554" vbProcedure="false">#REF!</definedName>
    <definedName function="false" hidden="false" name="_4555" vbProcedure="false">#REF!</definedName>
    <definedName function="false" hidden="false" name="_4556" vbProcedure="false">#REF!</definedName>
    <definedName function="false" hidden="false" name="_4557" vbProcedure="false">#REF!</definedName>
    <definedName function="false" hidden="false" name="_4558" vbProcedure="false">#REF!</definedName>
    <definedName function="false" hidden="false" name="_4559" vbProcedure="false">#REF!</definedName>
    <definedName function="false" hidden="false" name="_456" vbProcedure="false">#REF!</definedName>
    <definedName function="false" hidden="false" name="_4560" vbProcedure="false">#REF!</definedName>
    <definedName function="false" hidden="false" name="_4561" vbProcedure="false">#REF!</definedName>
    <definedName function="false" hidden="false" name="_4562" vbProcedure="false">#REF!</definedName>
    <definedName function="false" hidden="false" name="_4563" vbProcedure="false">#REF!</definedName>
    <definedName function="false" hidden="false" name="_4564" vbProcedure="false">#REF!</definedName>
    <definedName function="false" hidden="false" name="_4565" vbProcedure="false">#REF!</definedName>
    <definedName function="false" hidden="false" name="_4566" vbProcedure="false">#REF!</definedName>
    <definedName function="false" hidden="false" name="_4567" vbProcedure="false">#REF!</definedName>
    <definedName function="false" hidden="false" name="_4568" vbProcedure="false">#REF!</definedName>
    <definedName function="false" hidden="false" name="_4569" vbProcedure="false">#REF!</definedName>
    <definedName function="false" hidden="false" name="_457" vbProcedure="false">#REF!</definedName>
    <definedName function="false" hidden="false" name="_4570" vbProcedure="false">#REF!</definedName>
    <definedName function="false" hidden="false" name="_4571" vbProcedure="false">#REF!</definedName>
    <definedName function="false" hidden="false" name="_4572" vbProcedure="false">#REF!</definedName>
    <definedName function="false" hidden="false" name="_4573" vbProcedure="false">#REF!</definedName>
    <definedName function="false" hidden="false" name="_4574" vbProcedure="false">#REF!</definedName>
    <definedName function="false" hidden="false" name="_4575" vbProcedure="false">#REF!</definedName>
    <definedName function="false" hidden="false" name="_4576" vbProcedure="false">#REF!</definedName>
    <definedName function="false" hidden="false" name="_4577" vbProcedure="false">#REF!</definedName>
    <definedName function="false" hidden="false" name="_4578" vbProcedure="false">#REF!</definedName>
    <definedName function="false" hidden="false" name="_4579" vbProcedure="false">#REF!</definedName>
    <definedName function="false" hidden="false" name="_458" vbProcedure="false">#REF!</definedName>
    <definedName function="false" hidden="false" name="_4580" vbProcedure="false">#REF!</definedName>
    <definedName function="false" hidden="false" name="_4581" vbProcedure="false">#REF!</definedName>
    <definedName function="false" hidden="false" name="_4582" vbProcedure="false">#REF!</definedName>
    <definedName function="false" hidden="false" name="_4583" vbProcedure="false">#REF!</definedName>
    <definedName function="false" hidden="false" name="_4584" vbProcedure="false">#REF!</definedName>
    <definedName function="false" hidden="false" name="_4585" vbProcedure="false">#REF!</definedName>
    <definedName function="false" hidden="false" name="_4586" vbProcedure="false">#REF!</definedName>
    <definedName function="false" hidden="false" name="_4587" vbProcedure="false">#REF!</definedName>
    <definedName function="false" hidden="false" name="_4588" vbProcedure="false">#REF!</definedName>
    <definedName function="false" hidden="false" name="_4589" vbProcedure="false">#REF!</definedName>
    <definedName function="false" hidden="false" name="_459" vbProcedure="false">#REF!</definedName>
    <definedName function="false" hidden="false" name="_4590" vbProcedure="false">#REF!</definedName>
    <definedName function="false" hidden="false" name="_4591" vbProcedure="false">#REF!</definedName>
    <definedName function="false" hidden="false" name="_4592" vbProcedure="false">#REF!</definedName>
    <definedName function="false" hidden="false" name="_4593" vbProcedure="false">#REF!</definedName>
    <definedName function="false" hidden="false" name="_4594" vbProcedure="false">#REF!</definedName>
    <definedName function="false" hidden="false" name="_4595" vbProcedure="false">#REF!</definedName>
    <definedName function="false" hidden="false" name="_4596" vbProcedure="false">#REF!</definedName>
    <definedName function="false" hidden="false" name="_4597" vbProcedure="false">#REF!</definedName>
    <definedName function="false" hidden="false" name="_4598" vbProcedure="false">#REF!</definedName>
    <definedName function="false" hidden="false" name="_4599" vbProcedure="false">#REF!</definedName>
    <definedName function="false" hidden="false" name="_46" vbProcedure="false">#REF!</definedName>
    <definedName function="false" hidden="false" name="_460" vbProcedure="false">#REF!</definedName>
    <definedName function="false" hidden="false" name="_4600" vbProcedure="false">#REF!</definedName>
    <definedName function="false" hidden="false" name="_4601" vbProcedure="false">#REF!</definedName>
    <definedName function="false" hidden="false" name="_4602" vbProcedure="false">#REF!</definedName>
    <definedName function="false" hidden="false" name="_4603" vbProcedure="false">#REF!</definedName>
    <definedName function="false" hidden="false" name="_4604" vbProcedure="false">#REF!</definedName>
    <definedName function="false" hidden="false" name="_4605" vbProcedure="false">#REF!</definedName>
    <definedName function="false" hidden="false" name="_4606" vbProcedure="false">#REF!</definedName>
    <definedName function="false" hidden="false" name="_4607" vbProcedure="false">#REF!</definedName>
    <definedName function="false" hidden="false" name="_4608" vbProcedure="false">#REF!</definedName>
    <definedName function="false" hidden="false" name="_4609" vbProcedure="false">#REF!</definedName>
    <definedName function="false" hidden="false" name="_461" vbProcedure="false">#REF!</definedName>
    <definedName function="false" hidden="false" name="_4610" vbProcedure="false">#REF!</definedName>
    <definedName function="false" hidden="false" name="_4611" vbProcedure="false">#REF!</definedName>
    <definedName function="false" hidden="false" name="_4612" vbProcedure="false">#REF!</definedName>
    <definedName function="false" hidden="false" name="_4613" vbProcedure="false">#REF!</definedName>
    <definedName function="false" hidden="false" name="_4614" vbProcedure="false">#REF!</definedName>
    <definedName function="false" hidden="false" name="_4615" vbProcedure="false">#REF!</definedName>
    <definedName function="false" hidden="false" name="_4616" vbProcedure="false">#REF!</definedName>
    <definedName function="false" hidden="false" name="_4617" vbProcedure="false">#REF!</definedName>
    <definedName function="false" hidden="false" name="_4618" vbProcedure="false">#REF!</definedName>
    <definedName function="false" hidden="false" name="_4619" vbProcedure="false">#REF!</definedName>
    <definedName function="false" hidden="false" name="_462" vbProcedure="false">#REF!</definedName>
    <definedName function="false" hidden="false" name="_4620" vbProcedure="false">#REF!</definedName>
    <definedName function="false" hidden="false" name="_4621" vbProcedure="false">#REF!</definedName>
    <definedName function="false" hidden="false" name="_4622" vbProcedure="false">#REF!</definedName>
    <definedName function="false" hidden="false" name="_4623" vbProcedure="false">#REF!</definedName>
    <definedName function="false" hidden="false" name="_4624" vbProcedure="false">#REF!</definedName>
    <definedName function="false" hidden="false" name="_4625" vbProcedure="false">#REF!</definedName>
    <definedName function="false" hidden="false" name="_4626" vbProcedure="false">#REF!</definedName>
    <definedName function="false" hidden="false" name="_4627" vbProcedure="false">#REF!</definedName>
    <definedName function="false" hidden="false" name="_4628" vbProcedure="false">#REF!</definedName>
    <definedName function="false" hidden="false" name="_4629" vbProcedure="false">#REF!</definedName>
    <definedName function="false" hidden="false" name="_463" vbProcedure="false">#REF!</definedName>
    <definedName function="false" hidden="false" name="_4630" vbProcedure="false">#REF!</definedName>
    <definedName function="false" hidden="false" name="_4631" vbProcedure="false">#REF!</definedName>
    <definedName function="false" hidden="false" name="_4632" vbProcedure="false">#REF!</definedName>
    <definedName function="false" hidden="false" name="_4633" vbProcedure="false">#REF!</definedName>
    <definedName function="false" hidden="false" name="_4634" vbProcedure="false">#REF!</definedName>
    <definedName function="false" hidden="false" name="_4635" vbProcedure="false">#REF!</definedName>
    <definedName function="false" hidden="false" name="_4636" vbProcedure="false">#REF!</definedName>
    <definedName function="false" hidden="false" name="_4637" vbProcedure="false">#REF!</definedName>
    <definedName function="false" hidden="false" name="_4638" vbProcedure="false">#REF!</definedName>
    <definedName function="false" hidden="false" name="_4639" vbProcedure="false">#REF!</definedName>
    <definedName function="false" hidden="false" name="_464" vbProcedure="false">#REF!</definedName>
    <definedName function="false" hidden="false" name="_4640" vbProcedure="false">#REF!</definedName>
    <definedName function="false" hidden="false" name="_4641" vbProcedure="false">#REF!</definedName>
    <definedName function="false" hidden="false" name="_4642" vbProcedure="false">#REF!</definedName>
    <definedName function="false" hidden="false" name="_4643" vbProcedure="false">#REF!</definedName>
    <definedName function="false" hidden="false" name="_4644" vbProcedure="false">#REF!</definedName>
    <definedName function="false" hidden="false" name="_4645" vbProcedure="false">#REF!</definedName>
    <definedName function="false" hidden="false" name="_4646" vbProcedure="false">#REF!</definedName>
    <definedName function="false" hidden="false" name="_4647" vbProcedure="false">#REF!</definedName>
    <definedName function="false" hidden="false" name="_4648" vbProcedure="false">#REF!</definedName>
    <definedName function="false" hidden="false" name="_4649" vbProcedure="false">#REF!</definedName>
    <definedName function="false" hidden="false" name="_465" vbProcedure="false">#REF!</definedName>
    <definedName function="false" hidden="false" name="_4650" vbProcedure="false">#REF!</definedName>
    <definedName function="false" hidden="false" name="_4651" vbProcedure="false">#REF!</definedName>
    <definedName function="false" hidden="false" name="_4652" vbProcedure="false">#REF!</definedName>
    <definedName function="false" hidden="false" name="_4653" vbProcedure="false">#REF!</definedName>
    <definedName function="false" hidden="false" name="_4654" vbProcedure="false">#REF!</definedName>
    <definedName function="false" hidden="false" name="_4655" vbProcedure="false">#REF!</definedName>
    <definedName function="false" hidden="false" name="_4656" vbProcedure="false">#REF!</definedName>
    <definedName function="false" hidden="false" name="_4657" vbProcedure="false">#REF!</definedName>
    <definedName function="false" hidden="false" name="_4658" vbProcedure="false">#REF!</definedName>
    <definedName function="false" hidden="false" name="_4659" vbProcedure="false">#REF!</definedName>
    <definedName function="false" hidden="false" name="_466" vbProcedure="false">#REF!</definedName>
    <definedName function="false" hidden="false" name="_4660" vbProcedure="false">#REF!</definedName>
    <definedName function="false" hidden="false" name="_4661" vbProcedure="false">#REF!</definedName>
    <definedName function="false" hidden="false" name="_4662" vbProcedure="false">#REF!</definedName>
    <definedName function="false" hidden="false" name="_4663" vbProcedure="false">#REF!</definedName>
    <definedName function="false" hidden="false" name="_4664" vbProcedure="false">#REF!</definedName>
    <definedName function="false" hidden="false" name="_4665" vbProcedure="false">#REF!</definedName>
    <definedName function="false" hidden="false" name="_4666" vbProcedure="false">#REF!</definedName>
    <definedName function="false" hidden="false" name="_4667" vbProcedure="false">#REF!</definedName>
    <definedName function="false" hidden="false" name="_4668" vbProcedure="false">#REF!</definedName>
    <definedName function="false" hidden="false" name="_4669" vbProcedure="false">#REF!</definedName>
    <definedName function="false" hidden="false" name="_467" vbProcedure="false">#REF!</definedName>
    <definedName function="false" hidden="false" name="_4670" vbProcedure="false">#REF!</definedName>
    <definedName function="false" hidden="false" name="_4671" vbProcedure="false">#REF!</definedName>
    <definedName function="false" hidden="false" name="_4672" vbProcedure="false">#REF!</definedName>
    <definedName function="false" hidden="false" name="_4673" vbProcedure="false">#REF!</definedName>
    <definedName function="false" hidden="false" name="_4674" vbProcedure="false">#REF!</definedName>
    <definedName function="false" hidden="false" name="_4675" vbProcedure="false">#REF!</definedName>
    <definedName function="false" hidden="false" name="_4676" vbProcedure="false">#REF!</definedName>
    <definedName function="false" hidden="false" name="_4677" vbProcedure="false">#REF!</definedName>
    <definedName function="false" hidden="false" name="_4678" vbProcedure="false">#REF!</definedName>
    <definedName function="false" hidden="false" name="_4679" vbProcedure="false">#REF!</definedName>
    <definedName function="false" hidden="false" name="_468" vbProcedure="false">#REF!</definedName>
    <definedName function="false" hidden="false" name="_4680" vbProcedure="false">#REF!</definedName>
    <definedName function="false" hidden="false" name="_4681" vbProcedure="false">#REF!</definedName>
    <definedName function="false" hidden="false" name="_4682" vbProcedure="false">#REF!</definedName>
    <definedName function="false" hidden="false" name="_4683" vbProcedure="false">#REF!</definedName>
    <definedName function="false" hidden="false" name="_4684" vbProcedure="false">#REF!</definedName>
    <definedName function="false" hidden="false" name="_4685" vbProcedure="false">#REF!</definedName>
    <definedName function="false" hidden="false" name="_4686" vbProcedure="false">#REF!</definedName>
    <definedName function="false" hidden="false" name="_4687" vbProcedure="false">#REF!</definedName>
    <definedName function="false" hidden="false" name="_4688" vbProcedure="false">#REF!</definedName>
    <definedName function="false" hidden="false" name="_4689" vbProcedure="false">#REF!</definedName>
    <definedName function="false" hidden="false" name="_469" vbProcedure="false">#REF!</definedName>
    <definedName function="false" hidden="false" name="_4690" vbProcedure="false">#REF!</definedName>
    <definedName function="false" hidden="false" name="_4691" vbProcedure="false">#REF!</definedName>
    <definedName function="false" hidden="false" name="_4692" vbProcedure="false">#REF!</definedName>
    <definedName function="false" hidden="false" name="_4693" vbProcedure="false">#REF!</definedName>
    <definedName function="false" hidden="false" name="_4694" vbProcedure="false">#REF!</definedName>
    <definedName function="false" hidden="false" name="_4695" vbProcedure="false">#REF!</definedName>
    <definedName function="false" hidden="false" name="_4696" vbProcedure="false">#REF!</definedName>
    <definedName function="false" hidden="false" name="_4697" vbProcedure="false">#REF!</definedName>
    <definedName function="false" hidden="false" name="_4698" vbProcedure="false">#REF!</definedName>
    <definedName function="false" hidden="false" name="_4699" vbProcedure="false">#REF!</definedName>
    <definedName function="false" hidden="false" name="_470" vbProcedure="false">#REF!</definedName>
    <definedName function="false" hidden="false" name="_4700" vbProcedure="false">#REF!</definedName>
    <definedName function="false" hidden="false" name="_4701" vbProcedure="false">#REF!</definedName>
    <definedName function="false" hidden="false" name="_4702" vbProcedure="false">#REF!</definedName>
    <definedName function="false" hidden="false" name="_4703" vbProcedure="false">#REF!</definedName>
    <definedName function="false" hidden="false" name="_4704" vbProcedure="false">#REF!</definedName>
    <definedName function="false" hidden="false" name="_4705" vbProcedure="false">#REF!</definedName>
    <definedName function="false" hidden="false" name="_4706" vbProcedure="false">#REF!</definedName>
    <definedName function="false" hidden="false" name="_4707" vbProcedure="false">#REF!</definedName>
    <definedName function="false" hidden="false" name="_4708" vbProcedure="false">#REF!</definedName>
    <definedName function="false" hidden="false" name="_4709" vbProcedure="false">#REF!</definedName>
    <definedName function="false" hidden="false" name="_471" vbProcedure="false">#REF!</definedName>
    <definedName function="false" hidden="false" name="_4710" vbProcedure="false">#REF!</definedName>
    <definedName function="false" hidden="false" name="_4711" vbProcedure="false">#REF!</definedName>
    <definedName function="false" hidden="false" name="_4712" vbProcedure="false">#REF!</definedName>
    <definedName function="false" hidden="false" name="_4713" vbProcedure="false">#REF!</definedName>
    <definedName function="false" hidden="false" name="_4714" vbProcedure="false">#REF!</definedName>
    <definedName function="false" hidden="false" name="_4715" vbProcedure="false">#REF!</definedName>
    <definedName function="false" hidden="false" name="_4716" vbProcedure="false">#REF!</definedName>
    <definedName function="false" hidden="false" name="_4717" vbProcedure="false">#REF!</definedName>
    <definedName function="false" hidden="false" name="_4718" vbProcedure="false">#REF!</definedName>
    <definedName function="false" hidden="false" name="_4719" vbProcedure="false">#REF!</definedName>
    <definedName function="false" hidden="false" name="_472" vbProcedure="false">#REF!</definedName>
    <definedName function="false" hidden="false" name="_4720" vbProcedure="false">#REF!</definedName>
    <definedName function="false" hidden="false" name="_4721" vbProcedure="false">#REF!</definedName>
    <definedName function="false" hidden="false" name="_4722" vbProcedure="false">#REF!</definedName>
    <definedName function="false" hidden="false" name="_4723" vbProcedure="false">#REF!</definedName>
    <definedName function="false" hidden="false" name="_4724" vbProcedure="false">#REF!</definedName>
    <definedName function="false" hidden="false" name="_4725" vbProcedure="false">#REF!</definedName>
    <definedName function="false" hidden="false" name="_4726" vbProcedure="false">#REF!</definedName>
    <definedName function="false" hidden="false" name="_4727" vbProcedure="false">#REF!</definedName>
    <definedName function="false" hidden="false" name="_4728" vbProcedure="false">#REF!</definedName>
    <definedName function="false" hidden="false" name="_4729" vbProcedure="false">#REF!</definedName>
    <definedName function="false" hidden="false" name="_473" vbProcedure="false">#REF!</definedName>
    <definedName function="false" hidden="false" name="_4730" vbProcedure="false">#REF!</definedName>
    <definedName function="false" hidden="false" name="_4731" vbProcedure="false">#REF!</definedName>
    <definedName function="false" hidden="false" name="_4732" vbProcedure="false">#REF!</definedName>
    <definedName function="false" hidden="false" name="_4733" vbProcedure="false">#REF!</definedName>
    <definedName function="false" hidden="false" name="_4734" vbProcedure="false">#REF!</definedName>
    <definedName function="false" hidden="false" name="_4735" vbProcedure="false">#REF!</definedName>
    <definedName function="false" hidden="false" name="_4736" vbProcedure="false">#REF!</definedName>
    <definedName function="false" hidden="false" name="_4737" vbProcedure="false">#REF!</definedName>
    <definedName function="false" hidden="false" name="_4738" vbProcedure="false">#REF!</definedName>
    <definedName function="false" hidden="false" name="_4739" vbProcedure="false">#REF!</definedName>
    <definedName function="false" hidden="false" name="_474" vbProcedure="false">#REF!</definedName>
    <definedName function="false" hidden="false" name="_4740" vbProcedure="false">#REF!</definedName>
    <definedName function="false" hidden="false" name="_4741" vbProcedure="false">#REF!</definedName>
    <definedName function="false" hidden="false" name="_4742" vbProcedure="false">#REF!</definedName>
    <definedName function="false" hidden="false" name="_4743" vbProcedure="false">#REF!</definedName>
    <definedName function="false" hidden="false" name="_4744" vbProcedure="false">#REF!</definedName>
    <definedName function="false" hidden="false" name="_4745" vbProcedure="false">#REF!</definedName>
    <definedName function="false" hidden="false" name="_4746" vbProcedure="false">#REF!</definedName>
    <definedName function="false" hidden="false" name="_4747" vbProcedure="false">#REF!</definedName>
    <definedName function="false" hidden="false" name="_4748" vbProcedure="false">#REF!</definedName>
    <definedName function="false" hidden="false" name="_4749" vbProcedure="false">#REF!</definedName>
    <definedName function="false" hidden="false" name="_475" vbProcedure="false">#REF!</definedName>
    <definedName function="false" hidden="false" name="_4750" vbProcedure="false">#REF!</definedName>
    <definedName function="false" hidden="false" name="_4751" vbProcedure="false">#REF!</definedName>
    <definedName function="false" hidden="false" name="_4752" vbProcedure="false">#REF!</definedName>
    <definedName function="false" hidden="false" name="_4753" vbProcedure="false">#REF!</definedName>
    <definedName function="false" hidden="false" name="_4754" vbProcedure="false">#REF!</definedName>
    <definedName function="false" hidden="false" name="_4755" vbProcedure="false">#REF!</definedName>
    <definedName function="false" hidden="false" name="_4756" vbProcedure="false">#REF!</definedName>
    <definedName function="false" hidden="false" name="_4757" vbProcedure="false">#REF!</definedName>
    <definedName function="false" hidden="false" name="_4758" vbProcedure="false">#REF!</definedName>
    <definedName function="false" hidden="false" name="_4759" vbProcedure="false">#REF!</definedName>
    <definedName function="false" hidden="false" name="_476" vbProcedure="false">#REF!</definedName>
    <definedName function="false" hidden="false" name="_4760" vbProcedure="false">#REF!</definedName>
    <definedName function="false" hidden="false" name="_4761" vbProcedure="false">#REF!</definedName>
    <definedName function="false" hidden="false" name="_4762" vbProcedure="false">#REF!</definedName>
    <definedName function="false" hidden="false" name="_4763" vbProcedure="false">#REF!</definedName>
    <definedName function="false" hidden="false" name="_4764" vbProcedure="false">#REF!</definedName>
    <definedName function="false" hidden="false" name="_4765" vbProcedure="false">#REF!</definedName>
    <definedName function="false" hidden="false" name="_4766" vbProcedure="false">#REF!</definedName>
    <definedName function="false" hidden="false" name="_4767" vbProcedure="false">#REF!</definedName>
    <definedName function="false" hidden="false" name="_4768" vbProcedure="false">#REF!</definedName>
    <definedName function="false" hidden="false" name="_4769" vbProcedure="false">#REF!</definedName>
    <definedName function="false" hidden="false" name="_477" vbProcedure="false">#REF!</definedName>
    <definedName function="false" hidden="false" name="_4770" vbProcedure="false">#REF!</definedName>
    <definedName function="false" hidden="false" name="_4771" vbProcedure="false">#REF!</definedName>
    <definedName function="false" hidden="false" name="_4772" vbProcedure="false">#REF!</definedName>
    <definedName function="false" hidden="false" name="_4773" vbProcedure="false">#REF!</definedName>
    <definedName function="false" hidden="false" name="_4774" vbProcedure="false">#REF!</definedName>
    <definedName function="false" hidden="false" name="_4775" vbProcedure="false">#REF!</definedName>
    <definedName function="false" hidden="false" name="_4776" vbProcedure="false">#REF!</definedName>
    <definedName function="false" hidden="false" name="_4777" vbProcedure="false">#REF!</definedName>
    <definedName function="false" hidden="false" name="_4778" vbProcedure="false">#REF!</definedName>
    <definedName function="false" hidden="false" name="_4779" vbProcedure="false">#REF!</definedName>
    <definedName function="false" hidden="false" name="_478" vbProcedure="false">#REF!</definedName>
    <definedName function="false" hidden="false" name="_4780" vbProcedure="false">#REF!</definedName>
    <definedName function="false" hidden="false" name="_4781" vbProcedure="false">#REF!</definedName>
    <definedName function="false" hidden="false" name="_4782" vbProcedure="false">#REF!</definedName>
    <definedName function="false" hidden="false" name="_4783" vbProcedure="false">#REF!</definedName>
    <definedName function="false" hidden="false" name="_4784" vbProcedure="false">#REF!</definedName>
    <definedName function="false" hidden="false" name="_4785" vbProcedure="false">#REF!</definedName>
    <definedName function="false" hidden="false" name="_4786" vbProcedure="false">#REF!</definedName>
    <definedName function="false" hidden="false" name="_4787" vbProcedure="false">#REF!</definedName>
    <definedName function="false" hidden="false" name="_4788" vbProcedure="false">#REF!</definedName>
    <definedName function="false" hidden="false" name="_4789" vbProcedure="false">#REF!</definedName>
    <definedName function="false" hidden="false" name="_479" vbProcedure="false">#REF!</definedName>
    <definedName function="false" hidden="false" name="_4790" vbProcedure="false">#REF!</definedName>
    <definedName function="false" hidden="false" name="_4791" vbProcedure="false">#REF!</definedName>
    <definedName function="false" hidden="false" name="_4792" vbProcedure="false">#REF!</definedName>
    <definedName function="false" hidden="false" name="_4793" vbProcedure="false">#REF!</definedName>
    <definedName function="false" hidden="false" name="_4794" vbProcedure="false">#REF!</definedName>
    <definedName function="false" hidden="false" name="_4795" vbProcedure="false">#REF!</definedName>
    <definedName function="false" hidden="false" name="_4796" vbProcedure="false">#REF!</definedName>
    <definedName function="false" hidden="false" name="_4797" vbProcedure="false">#REF!</definedName>
    <definedName function="false" hidden="false" name="_4798" vbProcedure="false">#REF!</definedName>
    <definedName function="false" hidden="false" name="_4799" vbProcedure="false">#REF!</definedName>
    <definedName function="false" hidden="false" name="_480" vbProcedure="false">#REF!</definedName>
    <definedName function="false" hidden="false" name="_4800" vbProcedure="false">#REF!</definedName>
    <definedName function="false" hidden="false" name="_4801" vbProcedure="false">#REF!</definedName>
    <definedName function="false" hidden="false" name="_4802" vbProcedure="false">#REF!</definedName>
    <definedName function="false" hidden="false" name="_4803" vbProcedure="false">#REF!</definedName>
    <definedName function="false" hidden="false" name="_4804" vbProcedure="false">#REF!</definedName>
    <definedName function="false" hidden="false" name="_4805" vbProcedure="false">#REF!</definedName>
    <definedName function="false" hidden="false" name="_4806" vbProcedure="false">#REF!</definedName>
    <definedName function="false" hidden="false" name="_4807" vbProcedure="false">#REF!</definedName>
    <definedName function="false" hidden="false" name="_4808" vbProcedure="false">#REF!</definedName>
    <definedName function="false" hidden="false" name="_4809" vbProcedure="false">#REF!</definedName>
    <definedName function="false" hidden="false" name="_481" vbProcedure="false">#REF!</definedName>
    <definedName function="false" hidden="false" name="_4810" vbProcedure="false">#REF!</definedName>
    <definedName function="false" hidden="false" name="_4811" vbProcedure="false">#REF!</definedName>
    <definedName function="false" hidden="false" name="_4812" vbProcedure="false">#REF!</definedName>
    <definedName function="false" hidden="false" name="_4813" vbProcedure="false">#REF!</definedName>
    <definedName function="false" hidden="false" name="_4814" vbProcedure="false">#REF!</definedName>
    <definedName function="false" hidden="false" name="_4815" vbProcedure="false">#REF!</definedName>
    <definedName function="false" hidden="false" name="_4816" vbProcedure="false">#REF!</definedName>
    <definedName function="false" hidden="false" name="_4817" vbProcedure="false">#REF!</definedName>
    <definedName function="false" hidden="false" name="_4818" vbProcedure="false">#REF!</definedName>
    <definedName function="false" hidden="false" name="_4819" vbProcedure="false">#REF!</definedName>
    <definedName function="false" hidden="false" name="_482" vbProcedure="false">#REF!</definedName>
    <definedName function="false" hidden="false" name="_4820" vbProcedure="false">#REF!</definedName>
    <definedName function="false" hidden="false" name="_4821" vbProcedure="false">#REF!</definedName>
    <definedName function="false" hidden="false" name="_4822" vbProcedure="false">#REF!</definedName>
    <definedName function="false" hidden="false" name="_4823" vbProcedure="false">#REF!</definedName>
    <definedName function="false" hidden="false" name="_4824" vbProcedure="false">#REF!</definedName>
    <definedName function="false" hidden="false" name="_4825" vbProcedure="false">#REF!</definedName>
    <definedName function="false" hidden="false" name="_4826" vbProcedure="false">#REF!</definedName>
    <definedName function="false" hidden="false" name="_4827" vbProcedure="false">#REF!</definedName>
    <definedName function="false" hidden="false" name="_4828" vbProcedure="false">#REF!</definedName>
    <definedName function="false" hidden="false" name="_4829" vbProcedure="false">#REF!</definedName>
    <definedName function="false" hidden="false" name="_483" vbProcedure="false">#REF!</definedName>
    <definedName function="false" hidden="false" name="_4830" vbProcedure="false">#REF!</definedName>
    <definedName function="false" hidden="false" name="_4831" vbProcedure="false">#REF!</definedName>
    <definedName function="false" hidden="false" name="_4832" vbProcedure="false">#REF!</definedName>
    <definedName function="false" hidden="false" name="_4833" vbProcedure="false">#REF!</definedName>
    <definedName function="false" hidden="false" name="_4834" vbProcedure="false">#REF!</definedName>
    <definedName function="false" hidden="false" name="_4835" vbProcedure="false">#REF!</definedName>
    <definedName function="false" hidden="false" name="_4836" vbProcedure="false">#REF!</definedName>
    <definedName function="false" hidden="false" name="_4837" vbProcedure="false">#REF!</definedName>
    <definedName function="false" hidden="false" name="_4838" vbProcedure="false">#REF!</definedName>
    <definedName function="false" hidden="false" name="_4839" vbProcedure="false">#REF!</definedName>
    <definedName function="false" hidden="false" name="_484" vbProcedure="false">#REF!</definedName>
    <definedName function="false" hidden="false" name="_4840" vbProcedure="false">#REF!</definedName>
    <definedName function="false" hidden="false" name="_4841" vbProcedure="false">#REF!</definedName>
    <definedName function="false" hidden="false" name="_4842" vbProcedure="false">#REF!</definedName>
    <definedName function="false" hidden="false" name="_4843" vbProcedure="false">#REF!</definedName>
    <definedName function="false" hidden="false" name="_4844" vbProcedure="false">#REF!</definedName>
    <definedName function="false" hidden="false" name="_4845" vbProcedure="false">#REF!</definedName>
    <definedName function="false" hidden="false" name="_4846" vbProcedure="false">#REF!</definedName>
    <definedName function="false" hidden="false" name="_4847" vbProcedure="false">#REF!</definedName>
    <definedName function="false" hidden="false" name="_4848" vbProcedure="false">#REF!</definedName>
    <definedName function="false" hidden="false" name="_4849" vbProcedure="false">#REF!</definedName>
    <definedName function="false" hidden="false" name="_485" vbProcedure="false">#REF!</definedName>
    <definedName function="false" hidden="false" name="_4850" vbProcedure="false">#REF!</definedName>
    <definedName function="false" hidden="false" name="_4851" vbProcedure="false">#REF!</definedName>
    <definedName function="false" hidden="false" name="_4852" vbProcedure="false">#REF!</definedName>
    <definedName function="false" hidden="false" name="_4853" vbProcedure="false">#REF!</definedName>
    <definedName function="false" hidden="false" name="_4854" vbProcedure="false">#REF!</definedName>
    <definedName function="false" hidden="false" name="_4855" vbProcedure="false">#REF!</definedName>
    <definedName function="false" hidden="false" name="_4856" vbProcedure="false">#REF!</definedName>
    <definedName function="false" hidden="false" name="_4857" vbProcedure="false">#REF!</definedName>
    <definedName function="false" hidden="false" name="_4858" vbProcedure="false">#REF!</definedName>
    <definedName function="false" hidden="false" name="_4859" vbProcedure="false">#REF!</definedName>
    <definedName function="false" hidden="false" name="_486" vbProcedure="false">#REF!</definedName>
    <definedName function="false" hidden="false" name="_4860" vbProcedure="false">#REF!</definedName>
    <definedName function="false" hidden="false" name="_4861" vbProcedure="false">#REF!</definedName>
    <definedName function="false" hidden="false" name="_4862" vbProcedure="false">#REF!</definedName>
    <definedName function="false" hidden="false" name="_4863" vbProcedure="false">#REF!</definedName>
    <definedName function="false" hidden="false" name="_4864" vbProcedure="false">#REF!</definedName>
    <definedName function="false" hidden="false" name="_4865" vbProcedure="false">#REF!</definedName>
    <definedName function="false" hidden="false" name="_4866" vbProcedure="false">#REF!</definedName>
    <definedName function="false" hidden="false" name="_4867" vbProcedure="false">#REF!</definedName>
    <definedName function="false" hidden="false" name="_4868" vbProcedure="false">#REF!</definedName>
    <definedName function="false" hidden="false" name="_4869" vbProcedure="false">#REF!</definedName>
    <definedName function="false" hidden="false" name="_487" vbProcedure="false">#REF!</definedName>
    <definedName function="false" hidden="false" name="_4870" vbProcedure="false">#REF!</definedName>
    <definedName function="false" hidden="false" name="_4871" vbProcedure="false">#REF!</definedName>
    <definedName function="false" hidden="false" name="_4872" vbProcedure="false">#REF!</definedName>
    <definedName function="false" hidden="false" name="_4873" vbProcedure="false">#REF!</definedName>
    <definedName function="false" hidden="false" name="_4874" vbProcedure="false">#REF!</definedName>
    <definedName function="false" hidden="false" name="_4875" vbProcedure="false">#REF!</definedName>
    <definedName function="false" hidden="false" name="_4876" vbProcedure="false">#REF!</definedName>
    <definedName function="false" hidden="false" name="_4877" vbProcedure="false">#REF!</definedName>
    <definedName function="false" hidden="false" name="_4878" vbProcedure="false">#REF!</definedName>
    <definedName function="false" hidden="false" name="_4879" vbProcedure="false">#REF!</definedName>
    <definedName function="false" hidden="false" name="_488" vbProcedure="false">#REF!</definedName>
    <definedName function="false" hidden="false" name="_4880" vbProcedure="false">#REF!</definedName>
    <definedName function="false" hidden="false" name="_4881" vbProcedure="false">#REF!</definedName>
    <definedName function="false" hidden="false" name="_4882" vbProcedure="false">#REF!</definedName>
    <definedName function="false" hidden="false" name="_4883" vbProcedure="false">#REF!</definedName>
    <definedName function="false" hidden="false" name="_4884" vbProcedure="false">#REF!</definedName>
    <definedName function="false" hidden="false" name="_4885" vbProcedure="false">#REF!</definedName>
    <definedName function="false" hidden="false" name="_4886" vbProcedure="false">#REF!</definedName>
    <definedName function="false" hidden="false" name="_4887" vbProcedure="false">#REF!</definedName>
    <definedName function="false" hidden="false" name="_4888" vbProcedure="false">#REF!</definedName>
    <definedName function="false" hidden="false" name="_4889" vbProcedure="false">#REF!</definedName>
    <definedName function="false" hidden="false" name="_489" vbProcedure="false">#REF!</definedName>
    <definedName function="false" hidden="false" name="_4890" vbProcedure="false">#REF!</definedName>
    <definedName function="false" hidden="false" name="_4891" vbProcedure="false">#REF!</definedName>
    <definedName function="false" hidden="false" name="_4892" vbProcedure="false">#REF!</definedName>
    <definedName function="false" hidden="false" name="_4893" vbProcedure="false">#REF!</definedName>
    <definedName function="false" hidden="false" name="_4894" vbProcedure="false">#REF!</definedName>
    <definedName function="false" hidden="false" name="_4895" vbProcedure="false">#REF!</definedName>
    <definedName function="false" hidden="false" name="_4896" vbProcedure="false">#REF!</definedName>
    <definedName function="false" hidden="false" name="_4897" vbProcedure="false">#REF!</definedName>
    <definedName function="false" hidden="false" name="_4898" vbProcedure="false">#REF!</definedName>
    <definedName function="false" hidden="false" name="_4899" vbProcedure="false">#REF!</definedName>
    <definedName function="false" hidden="false" name="_49" vbProcedure="false">#REF!</definedName>
    <definedName function="false" hidden="false" name="_490" vbProcedure="false">#REF!</definedName>
    <definedName function="false" hidden="false" name="_4900" vbProcedure="false">#REF!</definedName>
    <definedName function="false" hidden="false" name="_4901" vbProcedure="false">#REF!</definedName>
    <definedName function="false" hidden="false" name="_4902" vbProcedure="false">#REF!</definedName>
    <definedName function="false" hidden="false" name="_4903" vbProcedure="false">#REF!</definedName>
    <definedName function="false" hidden="false" name="_4904" vbProcedure="false">#REF!</definedName>
    <definedName function="false" hidden="false" name="_4905" vbProcedure="false">#REF!</definedName>
    <definedName function="false" hidden="false" name="_4906" vbProcedure="false">#REF!</definedName>
    <definedName function="false" hidden="false" name="_4907" vbProcedure="false">#REF!</definedName>
    <definedName function="false" hidden="false" name="_4908" vbProcedure="false">#REF!</definedName>
    <definedName function="false" hidden="false" name="_4909" vbProcedure="false">#REF!</definedName>
    <definedName function="false" hidden="false" name="_491" vbProcedure="false">#REF!</definedName>
    <definedName function="false" hidden="false" name="_4910" vbProcedure="false">#REF!</definedName>
    <definedName function="false" hidden="false" name="_4911" vbProcedure="false">#REF!</definedName>
    <definedName function="false" hidden="false" name="_4912" vbProcedure="false">#REF!</definedName>
    <definedName function="false" hidden="false" name="_4913" vbProcedure="false">#REF!</definedName>
    <definedName function="false" hidden="false" name="_4914" vbProcedure="false">#REF!</definedName>
    <definedName function="false" hidden="false" name="_4915" vbProcedure="false">#REF!</definedName>
    <definedName function="false" hidden="false" name="_4916" vbProcedure="false">#REF!</definedName>
    <definedName function="false" hidden="false" name="_4917" vbProcedure="false">#REF!</definedName>
    <definedName function="false" hidden="false" name="_4918" vbProcedure="false">#REF!</definedName>
    <definedName function="false" hidden="false" name="_4919" vbProcedure="false">#REF!</definedName>
    <definedName function="false" hidden="false" name="_492" vbProcedure="false">#REF!</definedName>
    <definedName function="false" hidden="false" name="_4920" vbProcedure="false">#REF!</definedName>
    <definedName function="false" hidden="false" name="_4921" vbProcedure="false">#REF!</definedName>
    <definedName function="false" hidden="false" name="_4922" vbProcedure="false">#REF!</definedName>
    <definedName function="false" hidden="false" name="_4923" vbProcedure="false">#REF!</definedName>
    <definedName function="false" hidden="false" name="_4924" vbProcedure="false">#REF!</definedName>
    <definedName function="false" hidden="false" name="_4925" vbProcedure="false">#REF!</definedName>
    <definedName function="false" hidden="false" name="_4926" vbProcedure="false">#REF!</definedName>
    <definedName function="false" hidden="false" name="_4927" vbProcedure="false">#REF!</definedName>
    <definedName function="false" hidden="false" name="_4928" vbProcedure="false">#REF!</definedName>
    <definedName function="false" hidden="false" name="_4929" vbProcedure="false">#REF!</definedName>
    <definedName function="false" hidden="false" name="_493" vbProcedure="false">#REF!</definedName>
    <definedName function="false" hidden="false" name="_4930" vbProcedure="false">#REF!</definedName>
    <definedName function="false" hidden="false" name="_4931" vbProcedure="false">#REF!</definedName>
    <definedName function="false" hidden="false" name="_4932" vbProcedure="false">#REF!</definedName>
    <definedName function="false" hidden="false" name="_4933" vbProcedure="false">#REF!</definedName>
    <definedName function="false" hidden="false" name="_4934" vbProcedure="false">#REF!</definedName>
    <definedName function="false" hidden="false" name="_4935" vbProcedure="false">#REF!</definedName>
    <definedName function="false" hidden="false" name="_4936" vbProcedure="false">#REF!</definedName>
    <definedName function="false" hidden="false" name="_4937" vbProcedure="false">#REF!</definedName>
    <definedName function="false" hidden="false" name="_4938" vbProcedure="false">#REF!</definedName>
    <definedName function="false" hidden="false" name="_4939" vbProcedure="false">#REF!</definedName>
    <definedName function="false" hidden="false" name="_494" vbProcedure="false">#REF!</definedName>
    <definedName function="false" hidden="false" name="_4940" vbProcedure="false">#REF!</definedName>
    <definedName function="false" hidden="false" name="_4941" vbProcedure="false">#REF!</definedName>
    <definedName function="false" hidden="false" name="_4942" vbProcedure="false">#REF!</definedName>
    <definedName function="false" hidden="false" name="_4943" vbProcedure="false">#REF!</definedName>
    <definedName function="false" hidden="false" name="_4944" vbProcedure="false">#REF!</definedName>
    <definedName function="false" hidden="false" name="_4945" vbProcedure="false">#REF!</definedName>
    <definedName function="false" hidden="false" name="_4946" vbProcedure="false">#REF!</definedName>
    <definedName function="false" hidden="false" name="_4947" vbProcedure="false">#REF!</definedName>
    <definedName function="false" hidden="false" name="_4948" vbProcedure="false">#REF!</definedName>
    <definedName function="false" hidden="false" name="_4949" vbProcedure="false">#REF!</definedName>
    <definedName function="false" hidden="false" name="_495" vbProcedure="false">#REF!</definedName>
    <definedName function="false" hidden="false" name="_4950" vbProcedure="false">#REF!</definedName>
    <definedName function="false" hidden="false" name="_4951" vbProcedure="false">#REF!</definedName>
    <definedName function="false" hidden="false" name="_4952" vbProcedure="false">#REF!</definedName>
    <definedName function="false" hidden="false" name="_4953" vbProcedure="false">#REF!</definedName>
    <definedName function="false" hidden="false" name="_4954" vbProcedure="false">#REF!</definedName>
    <definedName function="false" hidden="false" name="_4955" vbProcedure="false">#REF!</definedName>
    <definedName function="false" hidden="false" name="_4956" vbProcedure="false">#REF!</definedName>
    <definedName function="false" hidden="false" name="_4957" vbProcedure="false">#REF!</definedName>
    <definedName function="false" hidden="false" name="_4958" vbProcedure="false">#REF!</definedName>
    <definedName function="false" hidden="false" name="_4959" vbProcedure="false">#REF!</definedName>
    <definedName function="false" hidden="false" name="_496" vbProcedure="false">#REF!</definedName>
    <definedName function="false" hidden="false" name="_4960" vbProcedure="false">#REF!</definedName>
    <definedName function="false" hidden="false" name="_4961" vbProcedure="false">#REF!</definedName>
    <definedName function="false" hidden="false" name="_4962" vbProcedure="false">#REF!</definedName>
    <definedName function="false" hidden="false" name="_4963" vbProcedure="false">#REF!</definedName>
    <definedName function="false" hidden="false" name="_4964" vbProcedure="false">#REF!</definedName>
    <definedName function="false" hidden="false" name="_4965" vbProcedure="false">#REF!</definedName>
    <definedName function="false" hidden="false" name="_4966" vbProcedure="false">#REF!</definedName>
    <definedName function="false" hidden="false" name="_4967" vbProcedure="false">#REF!</definedName>
    <definedName function="false" hidden="false" name="_4968" vbProcedure="false">#REF!</definedName>
    <definedName function="false" hidden="false" name="_4969" vbProcedure="false">#REF!</definedName>
    <definedName function="false" hidden="false" name="_497" vbProcedure="false">#REF!</definedName>
    <definedName function="false" hidden="false" name="_4970" vbProcedure="false">#REF!</definedName>
    <definedName function="false" hidden="false" name="_4971" vbProcedure="false">#REF!</definedName>
    <definedName function="false" hidden="false" name="_4972" vbProcedure="false">#REF!</definedName>
    <definedName function="false" hidden="false" name="_4973" vbProcedure="false">#REF!</definedName>
    <definedName function="false" hidden="false" name="_4974" vbProcedure="false">#REF!</definedName>
    <definedName function="false" hidden="false" name="_4975" vbProcedure="false">#REF!</definedName>
    <definedName function="false" hidden="false" name="_4976" vbProcedure="false">#REF!</definedName>
    <definedName function="false" hidden="false" name="_4977" vbProcedure="false">#REF!</definedName>
    <definedName function="false" hidden="false" name="_4978" vbProcedure="false">#REF!</definedName>
    <definedName function="false" hidden="false" name="_4979" vbProcedure="false">#REF!</definedName>
    <definedName function="false" hidden="false" name="_498" vbProcedure="false">#REF!</definedName>
    <definedName function="false" hidden="false" name="_4980" vbProcedure="false">#REF!</definedName>
    <definedName function="false" hidden="false" name="_4981" vbProcedure="false">#REF!</definedName>
    <definedName function="false" hidden="false" name="_4982" vbProcedure="false">#REF!</definedName>
    <definedName function="false" hidden="false" name="_4983" vbProcedure="false">#REF!</definedName>
    <definedName function="false" hidden="false" name="_4984" vbProcedure="false">#REF!</definedName>
    <definedName function="false" hidden="false" name="_4985" vbProcedure="false">#REF!</definedName>
    <definedName function="false" hidden="false" name="_4986" vbProcedure="false">#REF!</definedName>
    <definedName function="false" hidden="false" name="_4987" vbProcedure="false">#REF!</definedName>
    <definedName function="false" hidden="false" name="_4988" vbProcedure="false">#REF!</definedName>
    <definedName function="false" hidden="false" name="_4989" vbProcedure="false">#REF!</definedName>
    <definedName function="false" hidden="false" name="_499" vbProcedure="false">#REF!</definedName>
    <definedName function="false" hidden="false" name="_4990" vbProcedure="false">#REF!</definedName>
    <definedName function="false" hidden="false" name="_4991" vbProcedure="false">#REF!</definedName>
    <definedName function="false" hidden="false" name="_4992" vbProcedure="false">#REF!</definedName>
    <definedName function="false" hidden="false" name="_4993" vbProcedure="false">#REF!</definedName>
    <definedName function="false" hidden="false" name="_4994" vbProcedure="false">#REF!</definedName>
    <definedName function="false" hidden="false" name="_4995" vbProcedure="false">#REF!</definedName>
    <definedName function="false" hidden="false" name="_4996" vbProcedure="false">#REF!</definedName>
    <definedName function="false" hidden="false" name="_4997" vbProcedure="false">#REF!</definedName>
    <definedName function="false" hidden="false" name="_4998" vbProcedure="false">#REF!</definedName>
    <definedName function="false" hidden="false" name="_4999" vbProcedure="false">#REF!</definedName>
    <definedName function="false" hidden="false" name="_500" vbProcedure="false">#REF!</definedName>
    <definedName function="false" hidden="false" name="_5000" vbProcedure="false">#REF!</definedName>
    <definedName function="false" hidden="false" name="_5001" vbProcedure="false">#REF!</definedName>
    <definedName function="false" hidden="false" name="_5002" vbProcedure="false">#REF!</definedName>
    <definedName function="false" hidden="false" name="_5003" vbProcedure="false">#REF!</definedName>
    <definedName function="false" hidden="false" name="_5004" vbProcedure="false">#REF!</definedName>
    <definedName function="false" hidden="false" name="_5005" vbProcedure="false">#REF!</definedName>
    <definedName function="false" hidden="false" name="_5006" vbProcedure="false">#REF!</definedName>
    <definedName function="false" hidden="false" name="_5007" vbProcedure="false">#REF!</definedName>
    <definedName function="false" hidden="false" name="_5008" vbProcedure="false">#REF!</definedName>
    <definedName function="false" hidden="false" name="_5009" vbProcedure="false">#REF!</definedName>
    <definedName function="false" hidden="false" name="_501" vbProcedure="false">#REF!</definedName>
    <definedName function="false" hidden="false" name="_5010" vbProcedure="false">#REF!</definedName>
    <definedName function="false" hidden="false" name="_5011" vbProcedure="false">#REF!</definedName>
    <definedName function="false" hidden="false" name="_5012" vbProcedure="false">#REF!</definedName>
    <definedName function="false" hidden="false" name="_5013" vbProcedure="false">#REF!</definedName>
    <definedName function="false" hidden="false" name="_5014" vbProcedure="false">#REF!</definedName>
    <definedName function="false" hidden="false" name="_5015" vbProcedure="false">#REF!</definedName>
    <definedName function="false" hidden="false" name="_5016" vbProcedure="false">#REF!</definedName>
    <definedName function="false" hidden="false" name="_5017" vbProcedure="false">#REF!</definedName>
    <definedName function="false" hidden="false" name="_5018" vbProcedure="false">#REF!</definedName>
    <definedName function="false" hidden="false" name="_5019" vbProcedure="false">#REF!</definedName>
    <definedName function="false" hidden="false" name="_502" vbProcedure="false">#REF!</definedName>
    <definedName function="false" hidden="false" name="_5020" vbProcedure="false">#REF!</definedName>
    <definedName function="false" hidden="false" name="_5021" vbProcedure="false">#REF!</definedName>
    <definedName function="false" hidden="false" name="_5022" vbProcedure="false">#REF!</definedName>
    <definedName function="false" hidden="false" name="_5023" vbProcedure="false">#REF!</definedName>
    <definedName function="false" hidden="false" name="_5024" vbProcedure="false">#REF!</definedName>
    <definedName function="false" hidden="false" name="_5025" vbProcedure="false">#REF!</definedName>
    <definedName function="false" hidden="false" name="_5026" vbProcedure="false">#REF!</definedName>
    <definedName function="false" hidden="false" name="_5027" vbProcedure="false">#REF!</definedName>
    <definedName function="false" hidden="false" name="_5028" vbProcedure="false">#REF!</definedName>
    <definedName function="false" hidden="false" name="_5029" vbProcedure="false">#REF!</definedName>
    <definedName function="false" hidden="false" name="_503" vbProcedure="false">#REF!</definedName>
    <definedName function="false" hidden="false" name="_5030" vbProcedure="false">#REF!</definedName>
    <definedName function="false" hidden="false" name="_5031" vbProcedure="false">#REF!</definedName>
    <definedName function="false" hidden="false" name="_5032" vbProcedure="false">#REF!</definedName>
    <definedName function="false" hidden="false" name="_5033" vbProcedure="false">#REF!</definedName>
    <definedName function="false" hidden="false" name="_5034" vbProcedure="false">#REF!</definedName>
    <definedName function="false" hidden="false" name="_5035" vbProcedure="false">#REF!</definedName>
    <definedName function="false" hidden="false" name="_5036" vbProcedure="false">#REF!</definedName>
    <definedName function="false" hidden="false" name="_5037" vbProcedure="false">#REF!</definedName>
    <definedName function="false" hidden="false" name="_5038" vbProcedure="false">#REF!</definedName>
    <definedName function="false" hidden="false" name="_5039" vbProcedure="false">#REF!</definedName>
    <definedName function="false" hidden="false" name="_504" vbProcedure="false">#REF!</definedName>
    <definedName function="false" hidden="false" name="_5040" vbProcedure="false">#REF!</definedName>
    <definedName function="false" hidden="false" name="_5041" vbProcedure="false">#REF!</definedName>
    <definedName function="false" hidden="false" name="_5042" vbProcedure="false">#REF!</definedName>
    <definedName function="false" hidden="false" name="_5043" vbProcedure="false">#REF!</definedName>
    <definedName function="false" hidden="false" name="_5044" vbProcedure="false">#REF!</definedName>
    <definedName function="false" hidden="false" name="_5045" vbProcedure="false">#REF!</definedName>
    <definedName function="false" hidden="false" name="_5046" vbProcedure="false">#REF!</definedName>
    <definedName function="false" hidden="false" name="_5047" vbProcedure="false">#REF!</definedName>
    <definedName function="false" hidden="false" name="_5048" vbProcedure="false">#REF!</definedName>
    <definedName function="false" hidden="false" name="_5049" vbProcedure="false">#REF!</definedName>
    <definedName function="false" hidden="false" name="_505" vbProcedure="false">#REF!</definedName>
    <definedName function="false" hidden="false" name="_5050" vbProcedure="false">#REF!</definedName>
    <definedName function="false" hidden="false" name="_5051" vbProcedure="false">#REF!</definedName>
    <definedName function="false" hidden="false" name="_5052" vbProcedure="false">#REF!</definedName>
    <definedName function="false" hidden="false" name="_5053" vbProcedure="false">#REF!</definedName>
    <definedName function="false" hidden="false" name="_5054" vbProcedure="false">#REF!</definedName>
    <definedName function="false" hidden="false" name="_5055" vbProcedure="false">#REF!</definedName>
    <definedName function="false" hidden="false" name="_5056" vbProcedure="false">#REF!</definedName>
    <definedName function="false" hidden="false" name="_5057" vbProcedure="false">#REF!</definedName>
    <definedName function="false" hidden="false" name="_5058" vbProcedure="false">#REF!</definedName>
    <definedName function="false" hidden="false" name="_5059" vbProcedure="false">#REF!</definedName>
    <definedName function="false" hidden="false" name="_506" vbProcedure="false">#REF!</definedName>
    <definedName function="false" hidden="false" name="_5060" vbProcedure="false">#REF!</definedName>
    <definedName function="false" hidden="false" name="_5061" vbProcedure="false">#REF!</definedName>
    <definedName function="false" hidden="false" name="_5062" vbProcedure="false">#REF!</definedName>
    <definedName function="false" hidden="false" name="_5063" vbProcedure="false">#REF!</definedName>
    <definedName function="false" hidden="false" name="_5064" vbProcedure="false">#REF!</definedName>
    <definedName function="false" hidden="false" name="_5065" vbProcedure="false">#REF!</definedName>
    <definedName function="false" hidden="false" name="_5066" vbProcedure="false">#REF!</definedName>
    <definedName function="false" hidden="false" name="_5067" vbProcedure="false">#REF!</definedName>
    <definedName function="false" hidden="false" name="_5068" vbProcedure="false">#REF!</definedName>
    <definedName function="false" hidden="false" name="_5069" vbProcedure="false">#REF!</definedName>
    <definedName function="false" hidden="false" name="_507" vbProcedure="false">#REF!</definedName>
    <definedName function="false" hidden="false" name="_5070" vbProcedure="false">#REF!</definedName>
    <definedName function="false" hidden="false" name="_5071" vbProcedure="false">#REF!</definedName>
    <definedName function="false" hidden="false" name="_5072" vbProcedure="false">#REF!</definedName>
    <definedName function="false" hidden="false" name="_5073" vbProcedure="false">#REF!</definedName>
    <definedName function="false" hidden="false" name="_5074" vbProcedure="false">#REF!</definedName>
    <definedName function="false" hidden="false" name="_5075" vbProcedure="false">#REF!</definedName>
    <definedName function="false" hidden="false" name="_5076" vbProcedure="false">#REF!</definedName>
    <definedName function="false" hidden="false" name="_5077" vbProcedure="false">#REF!</definedName>
    <definedName function="false" hidden="false" name="_5078" vbProcedure="false">#REF!</definedName>
    <definedName function="false" hidden="false" name="_5079" vbProcedure="false">#REF!</definedName>
    <definedName function="false" hidden="false" name="_508" vbProcedure="false">#REF!</definedName>
    <definedName function="false" hidden="false" name="_5080" vbProcedure="false">#REF!</definedName>
    <definedName function="false" hidden="false" name="_5081" vbProcedure="false">#REF!</definedName>
    <definedName function="false" hidden="false" name="_5082" vbProcedure="false">#REF!</definedName>
    <definedName function="false" hidden="false" name="_5083" vbProcedure="false">#REF!</definedName>
    <definedName function="false" hidden="false" name="_5084" vbProcedure="false">#REF!</definedName>
    <definedName function="false" hidden="false" name="_5085" vbProcedure="false">#REF!</definedName>
    <definedName function="false" hidden="false" name="_5086" vbProcedure="false">#REF!</definedName>
    <definedName function="false" hidden="false" name="_5087" vbProcedure="false">#REF!</definedName>
    <definedName function="false" hidden="false" name="_5088" vbProcedure="false">#REF!</definedName>
    <definedName function="false" hidden="false" name="_5089" vbProcedure="false">#REF!</definedName>
    <definedName function="false" hidden="false" name="_509" vbProcedure="false">#REF!</definedName>
    <definedName function="false" hidden="false" name="_5090" vbProcedure="false">#REF!</definedName>
    <definedName function="false" hidden="false" name="_5091" vbProcedure="false">#REF!</definedName>
    <definedName function="false" hidden="false" name="_5092" vbProcedure="false">#REF!</definedName>
    <definedName function="false" hidden="false" name="_5093" vbProcedure="false">#REF!</definedName>
    <definedName function="false" hidden="false" name="_5094" vbProcedure="false">#REF!</definedName>
    <definedName function="false" hidden="false" name="_5095" vbProcedure="false">#REF!</definedName>
    <definedName function="false" hidden="false" name="_5096" vbProcedure="false">#REF!</definedName>
    <definedName function="false" hidden="false" name="_5097" vbProcedure="false">#REF!</definedName>
    <definedName function="false" hidden="false" name="_5098" vbProcedure="false">#REF!</definedName>
    <definedName function="false" hidden="false" name="_5099" vbProcedure="false">#REF!</definedName>
    <definedName function="false" hidden="false" name="_510" vbProcedure="false">#REF!</definedName>
    <definedName function="false" hidden="false" name="_5100" vbProcedure="false">#REF!</definedName>
    <definedName function="false" hidden="false" name="_5101" vbProcedure="false">#REF!</definedName>
    <definedName function="false" hidden="false" name="_5102" vbProcedure="false">#REF!</definedName>
    <definedName function="false" hidden="false" name="_5103" vbProcedure="false">#REF!</definedName>
    <definedName function="false" hidden="false" name="_5104" vbProcedure="false">#REF!</definedName>
    <definedName function="false" hidden="false" name="_5105" vbProcedure="false">#REF!</definedName>
    <definedName function="false" hidden="false" name="_5106" vbProcedure="false">#REF!</definedName>
    <definedName function="false" hidden="false" name="_5107" vbProcedure="false">#REF!</definedName>
    <definedName function="false" hidden="false" name="_5108" vbProcedure="false">#REF!</definedName>
    <definedName function="false" hidden="false" name="_5109" vbProcedure="false">#REF!</definedName>
    <definedName function="false" hidden="false" name="_511" vbProcedure="false">#REF!</definedName>
    <definedName function="false" hidden="false" name="_5110" vbProcedure="false">#REF!</definedName>
    <definedName function="false" hidden="false" name="_5111" vbProcedure="false">#REF!</definedName>
    <definedName function="false" hidden="false" name="_5112" vbProcedure="false">#REF!</definedName>
    <definedName function="false" hidden="false" name="_5113" vbProcedure="false">#REF!</definedName>
    <definedName function="false" hidden="false" name="_5114" vbProcedure="false">#REF!</definedName>
    <definedName function="false" hidden="false" name="_5115" vbProcedure="false">#REF!</definedName>
    <definedName function="false" hidden="false" name="_5116" vbProcedure="false">#REF!</definedName>
    <definedName function="false" hidden="false" name="_5117" vbProcedure="false">#REF!</definedName>
    <definedName function="false" hidden="false" name="_5118" vbProcedure="false">#REF!</definedName>
    <definedName function="false" hidden="false" name="_5119" vbProcedure="false">#REF!</definedName>
    <definedName function="false" hidden="false" name="_512" vbProcedure="false">#REF!</definedName>
    <definedName function="false" hidden="false" name="_5120" vbProcedure="false">#REF!</definedName>
    <definedName function="false" hidden="false" name="_5121" vbProcedure="false">#REF!</definedName>
    <definedName function="false" hidden="false" name="_5122" vbProcedure="false">#REF!</definedName>
    <definedName function="false" hidden="false" name="_5123" vbProcedure="false">#REF!</definedName>
    <definedName function="false" hidden="false" name="_5124" vbProcedure="false">#REF!</definedName>
    <definedName function="false" hidden="false" name="_5125" vbProcedure="false">#REF!</definedName>
    <definedName function="false" hidden="false" name="_5126" vbProcedure="false">#REF!</definedName>
    <definedName function="false" hidden="false" name="_5127" vbProcedure="false">#REF!</definedName>
    <definedName function="false" hidden="false" name="_5128" vbProcedure="false">#REF!</definedName>
    <definedName function="false" hidden="false" name="_5129" vbProcedure="false">#REF!</definedName>
    <definedName function="false" hidden="false" name="_513" vbProcedure="false">#REF!</definedName>
    <definedName function="false" hidden="false" name="_5130" vbProcedure="false">#REF!</definedName>
    <definedName function="false" hidden="false" name="_5131" vbProcedure="false">#REF!</definedName>
    <definedName function="false" hidden="false" name="_5132" vbProcedure="false">#REF!</definedName>
    <definedName function="false" hidden="false" name="_5133" vbProcedure="false">#REF!</definedName>
    <definedName function="false" hidden="false" name="_5134" vbProcedure="false">#REF!</definedName>
    <definedName function="false" hidden="false" name="_5135" vbProcedure="false">#REF!</definedName>
    <definedName function="false" hidden="false" name="_5136" vbProcedure="false">#REF!</definedName>
    <definedName function="false" hidden="false" name="_5137" vbProcedure="false">#REF!</definedName>
    <definedName function="false" hidden="false" name="_5138" vbProcedure="false">#REF!</definedName>
    <definedName function="false" hidden="false" name="_5139" vbProcedure="false">#REF!</definedName>
    <definedName function="false" hidden="false" name="_514" vbProcedure="false">#REF!</definedName>
    <definedName function="false" hidden="false" name="_5140" vbProcedure="false">#REF!</definedName>
    <definedName function="false" hidden="false" name="_5141" vbProcedure="false">#REF!</definedName>
    <definedName function="false" hidden="false" name="_5142" vbProcedure="false">#REF!</definedName>
    <definedName function="false" hidden="false" name="_5143" vbProcedure="false">#REF!</definedName>
    <definedName function="false" hidden="false" name="_5144" vbProcedure="false">#REF!</definedName>
    <definedName function="false" hidden="false" name="_5145" vbProcedure="false">#REF!</definedName>
    <definedName function="false" hidden="false" name="_5146" vbProcedure="false">#REF!</definedName>
    <definedName function="false" hidden="false" name="_5147" vbProcedure="false">#REF!</definedName>
    <definedName function="false" hidden="false" name="_5148" vbProcedure="false">#REF!</definedName>
    <definedName function="false" hidden="false" name="_5149" vbProcedure="false">#REF!</definedName>
    <definedName function="false" hidden="false" name="_515" vbProcedure="false">#REF!</definedName>
    <definedName function="false" hidden="false" name="_5150" vbProcedure="false">#REF!</definedName>
    <definedName function="false" hidden="false" name="_5151" vbProcedure="false">#REF!</definedName>
    <definedName function="false" hidden="false" name="_5152" vbProcedure="false">#REF!</definedName>
    <definedName function="false" hidden="false" name="_5153" vbProcedure="false">#REF!</definedName>
    <definedName function="false" hidden="false" name="_5154" vbProcedure="false">#REF!</definedName>
    <definedName function="false" hidden="false" name="_5155" vbProcedure="false">#REF!</definedName>
    <definedName function="false" hidden="false" name="_5156" vbProcedure="false">#REF!</definedName>
    <definedName function="false" hidden="false" name="_5157" vbProcedure="false">#REF!</definedName>
    <definedName function="false" hidden="false" name="_5158" vbProcedure="false">#REF!</definedName>
    <definedName function="false" hidden="false" name="_5159" vbProcedure="false">#REF!</definedName>
    <definedName function="false" hidden="false" name="_516" vbProcedure="false">#REF!</definedName>
    <definedName function="false" hidden="false" name="_5160" vbProcedure="false">#REF!</definedName>
    <definedName function="false" hidden="false" name="_5161" vbProcedure="false">#REF!</definedName>
    <definedName function="false" hidden="false" name="_5162" vbProcedure="false">#REF!</definedName>
    <definedName function="false" hidden="false" name="_5163" vbProcedure="false">#REF!</definedName>
    <definedName function="false" hidden="false" name="_5164" vbProcedure="false">#REF!</definedName>
    <definedName function="false" hidden="false" name="_5165" vbProcedure="false">#REF!</definedName>
    <definedName function="false" hidden="false" name="_5166" vbProcedure="false">#REF!</definedName>
    <definedName function="false" hidden="false" name="_5167" vbProcedure="false">#REF!</definedName>
    <definedName function="false" hidden="false" name="_5168" vbProcedure="false">#REF!</definedName>
    <definedName function="false" hidden="false" name="_5169" vbProcedure="false">#REF!</definedName>
    <definedName function="false" hidden="false" name="_517" vbProcedure="false">#REF!</definedName>
    <definedName function="false" hidden="false" name="_5170" vbProcedure="false">#REF!</definedName>
    <definedName function="false" hidden="false" name="_5171" vbProcedure="false">#REF!</definedName>
    <definedName function="false" hidden="false" name="_5172" vbProcedure="false">#REF!</definedName>
    <definedName function="false" hidden="false" name="_5173" vbProcedure="false">#REF!</definedName>
    <definedName function="false" hidden="false" name="_5174" vbProcedure="false">#REF!</definedName>
    <definedName function="false" hidden="false" name="_5175" vbProcedure="false">#REF!</definedName>
    <definedName function="false" hidden="false" name="_5176" vbProcedure="false">#REF!</definedName>
    <definedName function="false" hidden="false" name="_5177" vbProcedure="false">#REF!</definedName>
    <definedName function="false" hidden="false" name="_5178" vbProcedure="false">#REF!</definedName>
    <definedName function="false" hidden="false" name="_5179" vbProcedure="false">#REF!</definedName>
    <definedName function="false" hidden="false" name="_518" vbProcedure="false">#REF!</definedName>
    <definedName function="false" hidden="false" name="_5180" vbProcedure="false">#REF!</definedName>
    <definedName function="false" hidden="false" name="_5181" vbProcedure="false">#REF!</definedName>
    <definedName function="false" hidden="false" name="_5182" vbProcedure="false">#REF!</definedName>
    <definedName function="false" hidden="false" name="_5183" vbProcedure="false">#REF!</definedName>
    <definedName function="false" hidden="false" name="_5184" vbProcedure="false">#REF!</definedName>
    <definedName function="false" hidden="false" name="_5185" vbProcedure="false">#REF!</definedName>
    <definedName function="false" hidden="false" name="_5186" vbProcedure="false">#REF!</definedName>
    <definedName function="false" hidden="false" name="_5187" vbProcedure="false">#REF!</definedName>
    <definedName function="false" hidden="false" name="_5188" vbProcedure="false">#REF!</definedName>
    <definedName function="false" hidden="false" name="_5189" vbProcedure="false">#REF!</definedName>
    <definedName function="false" hidden="false" name="_519" vbProcedure="false">#REF!</definedName>
    <definedName function="false" hidden="false" name="_5190" vbProcedure="false">#REF!</definedName>
    <definedName function="false" hidden="false" name="_5191" vbProcedure="false">#REF!</definedName>
    <definedName function="false" hidden="false" name="_5192" vbProcedure="false">#REF!</definedName>
    <definedName function="false" hidden="false" name="_5193" vbProcedure="false">#REF!</definedName>
    <definedName function="false" hidden="false" name="_5194" vbProcedure="false">#REF!</definedName>
    <definedName function="false" hidden="false" name="_5195" vbProcedure="false">#REF!</definedName>
    <definedName function="false" hidden="false" name="_5196" vbProcedure="false">#REF!</definedName>
    <definedName function="false" hidden="false" name="_5197" vbProcedure="false">#REF!</definedName>
    <definedName function="false" hidden="false" name="_5198" vbProcedure="false">#REF!</definedName>
    <definedName function="false" hidden="false" name="_5199" vbProcedure="false">#REF!</definedName>
    <definedName function="false" hidden="false" name="_52" vbProcedure="false">#REF!</definedName>
    <definedName function="false" hidden="false" name="_520" vbProcedure="false">#REF!</definedName>
    <definedName function="false" hidden="false" name="_5200" vbProcedure="false">#REF!</definedName>
    <definedName function="false" hidden="false" name="_5201" vbProcedure="false">#REF!</definedName>
    <definedName function="false" hidden="false" name="_5202" vbProcedure="false">#REF!</definedName>
    <definedName function="false" hidden="false" name="_5203" vbProcedure="false">#REF!</definedName>
    <definedName function="false" hidden="false" name="_5204" vbProcedure="false">#REF!</definedName>
    <definedName function="false" hidden="false" name="_5205" vbProcedure="false">#REF!</definedName>
    <definedName function="false" hidden="false" name="_5206" vbProcedure="false">#REF!</definedName>
    <definedName function="false" hidden="false" name="_5207" vbProcedure="false">#REF!</definedName>
    <definedName function="false" hidden="false" name="_5208" vbProcedure="false">#REF!</definedName>
    <definedName function="false" hidden="false" name="_5209" vbProcedure="false">#REF!</definedName>
    <definedName function="false" hidden="false" name="_521" vbProcedure="false">#REF!</definedName>
    <definedName function="false" hidden="false" name="_5210" vbProcedure="false">#REF!</definedName>
    <definedName function="false" hidden="false" name="_5211" vbProcedure="false">#REF!</definedName>
    <definedName function="false" hidden="false" name="_5212" vbProcedure="false">#REF!</definedName>
    <definedName function="false" hidden="false" name="_5213" vbProcedure="false">#REF!</definedName>
    <definedName function="false" hidden="false" name="_5214" vbProcedure="false">#REF!</definedName>
    <definedName function="false" hidden="false" name="_5215" vbProcedure="false">#REF!</definedName>
    <definedName function="false" hidden="false" name="_5216" vbProcedure="false">#REF!</definedName>
    <definedName function="false" hidden="false" name="_5217" vbProcedure="false">#REF!</definedName>
    <definedName function="false" hidden="false" name="_5218" vbProcedure="false">#REF!</definedName>
    <definedName function="false" hidden="false" name="_5219" vbProcedure="false">#REF!</definedName>
    <definedName function="false" hidden="false" name="_522" vbProcedure="false">#REF!</definedName>
    <definedName function="false" hidden="false" name="_5220" vbProcedure="false">#REF!</definedName>
    <definedName function="false" hidden="false" name="_5221" vbProcedure="false">#REF!</definedName>
    <definedName function="false" hidden="false" name="_5222" vbProcedure="false">#REF!</definedName>
    <definedName function="false" hidden="false" name="_5223" vbProcedure="false">#REF!</definedName>
    <definedName function="false" hidden="false" name="_5224" vbProcedure="false">#REF!</definedName>
    <definedName function="false" hidden="false" name="_5225" vbProcedure="false">#REF!</definedName>
    <definedName function="false" hidden="false" name="_5226" vbProcedure="false">#REF!</definedName>
    <definedName function="false" hidden="false" name="_5227" vbProcedure="false">#REF!</definedName>
    <definedName function="false" hidden="false" name="_5228" vbProcedure="false">#REF!</definedName>
    <definedName function="false" hidden="false" name="_5229" vbProcedure="false">#REF!</definedName>
    <definedName function="false" hidden="false" name="_523" vbProcedure="false">#REF!</definedName>
    <definedName function="false" hidden="false" name="_5230" vbProcedure="false">#REF!</definedName>
    <definedName function="false" hidden="false" name="_5231" vbProcedure="false">#REF!</definedName>
    <definedName function="false" hidden="false" name="_5232" vbProcedure="false">#REF!</definedName>
    <definedName function="false" hidden="false" name="_5233" vbProcedure="false">#REF!</definedName>
    <definedName function="false" hidden="false" name="_5234" vbProcedure="false">#REF!</definedName>
    <definedName function="false" hidden="false" name="_5235" vbProcedure="false">#REF!</definedName>
    <definedName function="false" hidden="false" name="_5236" vbProcedure="false">#REF!</definedName>
    <definedName function="false" hidden="false" name="_5237" vbProcedure="false">#REF!</definedName>
    <definedName function="false" hidden="false" name="_5238" vbProcedure="false">#REF!</definedName>
    <definedName function="false" hidden="false" name="_5239" vbProcedure="false">#REF!</definedName>
    <definedName function="false" hidden="false" name="_524" vbProcedure="false">#REF!</definedName>
    <definedName function="false" hidden="false" name="_5240" vbProcedure="false">#REF!</definedName>
    <definedName function="false" hidden="false" name="_5241" vbProcedure="false">#REF!</definedName>
    <definedName function="false" hidden="false" name="_5242" vbProcedure="false">#REF!</definedName>
    <definedName function="false" hidden="false" name="_5243" vbProcedure="false">#REF!</definedName>
    <definedName function="false" hidden="false" name="_5244" vbProcedure="false">#REF!</definedName>
    <definedName function="false" hidden="false" name="_5245" vbProcedure="false">#REF!</definedName>
    <definedName function="false" hidden="false" name="_5246" vbProcedure="false">#REF!</definedName>
    <definedName function="false" hidden="false" name="_5247" vbProcedure="false">#REF!</definedName>
    <definedName function="false" hidden="false" name="_5248" vbProcedure="false">#REF!</definedName>
    <definedName function="false" hidden="false" name="_5249" vbProcedure="false">#REF!</definedName>
    <definedName function="false" hidden="false" name="_525" vbProcedure="false">#REF!</definedName>
    <definedName function="false" hidden="false" name="_5250" vbProcedure="false">#REF!</definedName>
    <definedName function="false" hidden="false" name="_5251" vbProcedure="false">#REF!</definedName>
    <definedName function="false" hidden="false" name="_5252" vbProcedure="false">#REF!</definedName>
    <definedName function="false" hidden="false" name="_5253" vbProcedure="false">#REF!</definedName>
    <definedName function="false" hidden="false" name="_5254" vbProcedure="false">#REF!</definedName>
    <definedName function="false" hidden="false" name="_5255" vbProcedure="false">#REF!</definedName>
    <definedName function="false" hidden="false" name="_5256" vbProcedure="false">#REF!</definedName>
    <definedName function="false" hidden="false" name="_5257" vbProcedure="false">#REF!</definedName>
    <definedName function="false" hidden="false" name="_5258" vbProcedure="false">#REF!</definedName>
    <definedName function="false" hidden="false" name="_5259" vbProcedure="false">#REF!</definedName>
    <definedName function="false" hidden="false" name="_526" vbProcedure="false">#REF!</definedName>
    <definedName function="false" hidden="false" name="_5260" vbProcedure="false">#REF!</definedName>
    <definedName function="false" hidden="false" name="_5261" vbProcedure="false">#REF!</definedName>
    <definedName function="false" hidden="false" name="_5262" vbProcedure="false">#REF!</definedName>
    <definedName function="false" hidden="false" name="_5263" vbProcedure="false">#REF!</definedName>
    <definedName function="false" hidden="false" name="_5264" vbProcedure="false">#REF!</definedName>
    <definedName function="false" hidden="false" name="_5265" vbProcedure="false">#REF!</definedName>
    <definedName function="false" hidden="false" name="_5266" vbProcedure="false">#REF!</definedName>
    <definedName function="false" hidden="false" name="_5267" vbProcedure="false">#REF!</definedName>
    <definedName function="false" hidden="false" name="_5268" vbProcedure="false">#REF!</definedName>
    <definedName function="false" hidden="false" name="_5269" vbProcedure="false">#REF!</definedName>
    <definedName function="false" hidden="false" name="_527" vbProcedure="false">#REF!</definedName>
    <definedName function="false" hidden="false" name="_5270" vbProcedure="false">#REF!</definedName>
    <definedName function="false" hidden="false" name="_5271" vbProcedure="false">#REF!</definedName>
    <definedName function="false" hidden="false" name="_5272" vbProcedure="false">#REF!</definedName>
    <definedName function="false" hidden="false" name="_5273" vbProcedure="false">#REF!</definedName>
    <definedName function="false" hidden="false" name="_5274" vbProcedure="false">#REF!</definedName>
    <definedName function="false" hidden="false" name="_5275" vbProcedure="false">#REF!</definedName>
    <definedName function="false" hidden="false" name="_5276" vbProcedure="false">#REF!</definedName>
    <definedName function="false" hidden="false" name="_5277" vbProcedure="false">#REF!</definedName>
    <definedName function="false" hidden="false" name="_5278" vbProcedure="false">#REF!</definedName>
    <definedName function="false" hidden="false" name="_5279" vbProcedure="false">#REF!</definedName>
    <definedName function="false" hidden="false" name="_528" vbProcedure="false">#REF!</definedName>
    <definedName function="false" hidden="false" name="_5280" vbProcedure="false">#REF!</definedName>
    <definedName function="false" hidden="false" name="_5281" vbProcedure="false">#REF!</definedName>
    <definedName function="false" hidden="false" name="_5282" vbProcedure="false">#REF!</definedName>
    <definedName function="false" hidden="false" name="_5283" vbProcedure="false">#REF!</definedName>
    <definedName function="false" hidden="false" name="_5284" vbProcedure="false">#REF!</definedName>
    <definedName function="false" hidden="false" name="_5285" vbProcedure="false">#REF!</definedName>
    <definedName function="false" hidden="false" name="_5286" vbProcedure="false">#REF!</definedName>
    <definedName function="false" hidden="false" name="_5287" vbProcedure="false">#REF!</definedName>
    <definedName function="false" hidden="false" name="_5288" vbProcedure="false">#REF!</definedName>
    <definedName function="false" hidden="false" name="_5289" vbProcedure="false">#REF!</definedName>
    <definedName function="false" hidden="false" name="_529" vbProcedure="false">#REF!</definedName>
    <definedName function="false" hidden="false" name="_5290" vbProcedure="false">#REF!</definedName>
    <definedName function="false" hidden="false" name="_5291" vbProcedure="false">#REF!</definedName>
    <definedName function="false" hidden="false" name="_5292" vbProcedure="false">#REF!</definedName>
    <definedName function="false" hidden="false" name="_5293" vbProcedure="false">#REF!</definedName>
    <definedName function="false" hidden="false" name="_5294" vbProcedure="false">#REF!</definedName>
    <definedName function="false" hidden="false" name="_5295" vbProcedure="false">#REF!</definedName>
    <definedName function="false" hidden="false" name="_5296" vbProcedure="false">#REF!</definedName>
    <definedName function="false" hidden="false" name="_5297" vbProcedure="false">#REF!</definedName>
    <definedName function="false" hidden="false" name="_5298" vbProcedure="false">#REF!</definedName>
    <definedName function="false" hidden="false" name="_5299" vbProcedure="false">#REF!</definedName>
    <definedName function="false" hidden="false" name="_530" vbProcedure="false">#REF!</definedName>
    <definedName function="false" hidden="false" name="_5300" vbProcedure="false">#REF!</definedName>
    <definedName function="false" hidden="false" name="_5301" vbProcedure="false">#REF!</definedName>
    <definedName function="false" hidden="false" name="_5302" vbProcedure="false">#REF!</definedName>
    <definedName function="false" hidden="false" name="_5303" vbProcedure="false">#REF!</definedName>
    <definedName function="false" hidden="false" name="_5304" vbProcedure="false">#REF!</definedName>
    <definedName function="false" hidden="false" name="_5305" vbProcedure="false">#REF!</definedName>
    <definedName function="false" hidden="false" name="_5306" vbProcedure="false">#REF!</definedName>
    <definedName function="false" hidden="false" name="_5307" vbProcedure="false">#REF!</definedName>
    <definedName function="false" hidden="false" name="_5308" vbProcedure="false">#REF!</definedName>
    <definedName function="false" hidden="false" name="_5309" vbProcedure="false">#REF!</definedName>
    <definedName function="false" hidden="false" name="_531" vbProcedure="false">#REF!</definedName>
    <definedName function="false" hidden="false" name="_5310" vbProcedure="false">#REF!</definedName>
    <definedName function="false" hidden="false" name="_5311" vbProcedure="false">#REF!</definedName>
    <definedName function="false" hidden="false" name="_5312" vbProcedure="false">#REF!</definedName>
    <definedName function="false" hidden="false" name="_5313" vbProcedure="false">#REF!</definedName>
    <definedName function="false" hidden="false" name="_5314" vbProcedure="false">#REF!</definedName>
    <definedName function="false" hidden="false" name="_5315" vbProcedure="false">#REF!</definedName>
    <definedName function="false" hidden="false" name="_5316" vbProcedure="false">#REF!</definedName>
    <definedName function="false" hidden="false" name="_5317" vbProcedure="false">#REF!</definedName>
    <definedName function="false" hidden="false" name="_5318" vbProcedure="false">#REF!</definedName>
    <definedName function="false" hidden="false" name="_5319" vbProcedure="false">#REF!</definedName>
    <definedName function="false" hidden="false" name="_532" vbProcedure="false">#REF!</definedName>
    <definedName function="false" hidden="false" name="_5320" vbProcedure="false">#REF!</definedName>
    <definedName function="false" hidden="false" name="_5321" vbProcedure="false">#REF!</definedName>
    <definedName function="false" hidden="false" name="_5322" vbProcedure="false">#REF!</definedName>
    <definedName function="false" hidden="false" name="_5323" vbProcedure="false">#REF!</definedName>
    <definedName function="false" hidden="false" name="_5324" vbProcedure="false">#REF!</definedName>
    <definedName function="false" hidden="false" name="_5325" vbProcedure="false">#REF!</definedName>
    <definedName function="false" hidden="false" name="_5326" vbProcedure="false">#REF!</definedName>
    <definedName function="false" hidden="false" name="_5327" vbProcedure="false">#REF!</definedName>
    <definedName function="false" hidden="false" name="_5328" vbProcedure="false">#REF!</definedName>
    <definedName function="false" hidden="false" name="_5329" vbProcedure="false">#REF!</definedName>
    <definedName function="false" hidden="false" name="_533" vbProcedure="false">#REF!</definedName>
    <definedName function="false" hidden="false" name="_5330" vbProcedure="false">#REF!</definedName>
    <definedName function="false" hidden="false" name="_5331" vbProcedure="false">#REF!</definedName>
    <definedName function="false" hidden="false" name="_5332" vbProcedure="false">#REF!</definedName>
    <definedName function="false" hidden="false" name="_5333" vbProcedure="false">#REF!</definedName>
    <definedName function="false" hidden="false" name="_5334" vbProcedure="false">#REF!</definedName>
    <definedName function="false" hidden="false" name="_5335" vbProcedure="false">#REF!</definedName>
    <definedName function="false" hidden="false" name="_5336" vbProcedure="false">#REF!</definedName>
    <definedName function="false" hidden="false" name="_5337" vbProcedure="false">#REF!</definedName>
    <definedName function="false" hidden="false" name="_5338" vbProcedure="false">#REF!</definedName>
    <definedName function="false" hidden="false" name="_5339" vbProcedure="false">#REF!</definedName>
    <definedName function="false" hidden="false" name="_534" vbProcedure="false">#REF!</definedName>
    <definedName function="false" hidden="false" name="_5340" vbProcedure="false">#REF!</definedName>
    <definedName function="false" hidden="false" name="_5341" vbProcedure="false">#REF!</definedName>
    <definedName function="false" hidden="false" name="_5342" vbProcedure="false">#REF!</definedName>
    <definedName function="false" hidden="false" name="_5343" vbProcedure="false">#REF!</definedName>
    <definedName function="false" hidden="false" name="_5344" vbProcedure="false">#REF!</definedName>
    <definedName function="false" hidden="false" name="_5345" vbProcedure="false">#REF!</definedName>
    <definedName function="false" hidden="false" name="_5346" vbProcedure="false">#REF!</definedName>
    <definedName function="false" hidden="false" name="_5347" vbProcedure="false">#REF!</definedName>
    <definedName function="false" hidden="false" name="_5348" vbProcedure="false">#REF!</definedName>
    <definedName function="false" hidden="false" name="_5349" vbProcedure="false">#REF!</definedName>
    <definedName function="false" hidden="false" name="_535" vbProcedure="false">#REF!</definedName>
    <definedName function="false" hidden="false" name="_5350" vbProcedure="false">#REF!</definedName>
    <definedName function="false" hidden="false" name="_5351" vbProcedure="false">#REF!</definedName>
    <definedName function="false" hidden="false" name="_5352" vbProcedure="false">#REF!</definedName>
    <definedName function="false" hidden="false" name="_5353" vbProcedure="false">#REF!</definedName>
    <definedName function="false" hidden="false" name="_5354" vbProcedure="false">#REF!</definedName>
    <definedName function="false" hidden="false" name="_5355" vbProcedure="false">#REF!</definedName>
    <definedName function="false" hidden="false" name="_5356" vbProcedure="false">#REF!</definedName>
    <definedName function="false" hidden="false" name="_5357" vbProcedure="false">#REF!</definedName>
    <definedName function="false" hidden="false" name="_5358" vbProcedure="false">#REF!</definedName>
    <definedName function="false" hidden="false" name="_5359" vbProcedure="false">#REF!</definedName>
    <definedName function="false" hidden="false" name="_536" vbProcedure="false">#REF!</definedName>
    <definedName function="false" hidden="false" name="_5360" vbProcedure="false">#REF!</definedName>
    <definedName function="false" hidden="false" name="_5361" vbProcedure="false">#REF!</definedName>
    <definedName function="false" hidden="false" name="_5362" vbProcedure="false">#REF!</definedName>
    <definedName function="false" hidden="false" name="_5363" vbProcedure="false">#REF!</definedName>
    <definedName function="false" hidden="false" name="_5364" vbProcedure="false">#REF!</definedName>
    <definedName function="false" hidden="false" name="_5365" vbProcedure="false">#REF!</definedName>
    <definedName function="false" hidden="false" name="_5366" vbProcedure="false">#REF!</definedName>
    <definedName function="false" hidden="false" name="_5367" vbProcedure="false">#REF!</definedName>
    <definedName function="false" hidden="false" name="_5368" vbProcedure="false">#REF!</definedName>
    <definedName function="false" hidden="false" name="_5369" vbProcedure="false">#REF!</definedName>
    <definedName function="false" hidden="false" name="_537" vbProcedure="false">#REF!</definedName>
    <definedName function="false" hidden="false" name="_5370" vbProcedure="false">#REF!</definedName>
    <definedName function="false" hidden="false" name="_5371" vbProcedure="false">#REF!</definedName>
    <definedName function="false" hidden="false" name="_5372" vbProcedure="false">#REF!</definedName>
    <definedName function="false" hidden="false" name="_5373" vbProcedure="false">#REF!</definedName>
    <definedName function="false" hidden="false" name="_5374" vbProcedure="false">#REF!</definedName>
    <definedName function="false" hidden="false" name="_5375" vbProcedure="false">#REF!</definedName>
    <definedName function="false" hidden="false" name="_5376" vbProcedure="false">#REF!</definedName>
    <definedName function="false" hidden="false" name="_5377" vbProcedure="false">#REF!</definedName>
    <definedName function="false" hidden="false" name="_5378" vbProcedure="false">#REF!</definedName>
    <definedName function="false" hidden="false" name="_5379" vbProcedure="false">#REF!</definedName>
    <definedName function="false" hidden="false" name="_538" vbProcedure="false">#REF!</definedName>
    <definedName function="false" hidden="false" name="_5380" vbProcedure="false">#REF!</definedName>
    <definedName function="false" hidden="false" name="_5381" vbProcedure="false">#REF!</definedName>
    <definedName function="false" hidden="false" name="_5382" vbProcedure="false">#REF!</definedName>
    <definedName function="false" hidden="false" name="_5383" vbProcedure="false">#REF!</definedName>
    <definedName function="false" hidden="false" name="_5384" vbProcedure="false">#REF!</definedName>
    <definedName function="false" hidden="false" name="_5385" vbProcedure="false">#REF!</definedName>
    <definedName function="false" hidden="false" name="_5386" vbProcedure="false">#REF!</definedName>
    <definedName function="false" hidden="false" name="_5387" vbProcedure="false">#REF!</definedName>
    <definedName function="false" hidden="false" name="_5388" vbProcedure="false">#REF!</definedName>
    <definedName function="false" hidden="false" name="_5389" vbProcedure="false">#REF!</definedName>
    <definedName function="false" hidden="false" name="_539" vbProcedure="false">#REF!</definedName>
    <definedName function="false" hidden="false" name="_5390" vbProcedure="false">#REF!</definedName>
    <definedName function="false" hidden="false" name="_5391" vbProcedure="false">#REF!</definedName>
    <definedName function="false" hidden="false" name="_5392" vbProcedure="false">#REF!</definedName>
    <definedName function="false" hidden="false" name="_5393" vbProcedure="false">#REF!</definedName>
    <definedName function="false" hidden="false" name="_5394" vbProcedure="false">#REF!</definedName>
    <definedName function="false" hidden="false" name="_5395" vbProcedure="false">#REF!</definedName>
    <definedName function="false" hidden="false" name="_5396" vbProcedure="false">#REF!</definedName>
    <definedName function="false" hidden="false" name="_5397" vbProcedure="false">#REF!</definedName>
    <definedName function="false" hidden="false" name="_5398" vbProcedure="false">#REF!</definedName>
    <definedName function="false" hidden="false" name="_5399" vbProcedure="false">#REF!</definedName>
    <definedName function="false" hidden="false" name="_540" vbProcedure="false">#REF!</definedName>
    <definedName function="false" hidden="false" name="_5400" vbProcedure="false">#REF!</definedName>
    <definedName function="false" hidden="false" name="_5401" vbProcedure="false">#REF!</definedName>
    <definedName function="false" hidden="false" name="_5402" vbProcedure="false">#REF!</definedName>
    <definedName function="false" hidden="false" name="_5403" vbProcedure="false">#REF!</definedName>
    <definedName function="false" hidden="false" name="_5404" vbProcedure="false">#REF!</definedName>
    <definedName function="false" hidden="false" name="_5405" vbProcedure="false">#REF!</definedName>
    <definedName function="false" hidden="false" name="_5406" vbProcedure="false">#REF!</definedName>
    <definedName function="false" hidden="false" name="_5407" vbProcedure="false">#REF!</definedName>
    <definedName function="false" hidden="false" name="_5408" vbProcedure="false">#REF!</definedName>
    <definedName function="false" hidden="false" name="_5409" vbProcedure="false">#REF!</definedName>
    <definedName function="false" hidden="false" name="_541" vbProcedure="false">#REF!</definedName>
    <definedName function="false" hidden="false" name="_5410" vbProcedure="false">#REF!</definedName>
    <definedName function="false" hidden="false" name="_5411" vbProcedure="false">#REF!</definedName>
    <definedName function="false" hidden="false" name="_5412" vbProcedure="false">#REF!</definedName>
    <definedName function="false" hidden="false" name="_5413" vbProcedure="false">#REF!</definedName>
    <definedName function="false" hidden="false" name="_5414" vbProcedure="false">#REF!</definedName>
    <definedName function="false" hidden="false" name="_5415" vbProcedure="false">#REF!</definedName>
    <definedName function="false" hidden="false" name="_5416" vbProcedure="false">#REF!</definedName>
    <definedName function="false" hidden="false" name="_5417" vbProcedure="false">#REF!</definedName>
    <definedName function="false" hidden="false" name="_5418" vbProcedure="false">#REF!</definedName>
    <definedName function="false" hidden="false" name="_5419" vbProcedure="false">#REF!</definedName>
    <definedName function="false" hidden="false" name="_542" vbProcedure="false">#REF!</definedName>
    <definedName function="false" hidden="false" name="_5420" vbProcedure="false">#REF!</definedName>
    <definedName function="false" hidden="false" name="_5421" vbProcedure="false">#REF!</definedName>
    <definedName function="false" hidden="false" name="_5422" vbProcedure="false">#REF!</definedName>
    <definedName function="false" hidden="false" name="_5423" vbProcedure="false">#REF!</definedName>
    <definedName function="false" hidden="false" name="_5424" vbProcedure="false">#REF!</definedName>
    <definedName function="false" hidden="false" name="_5425" vbProcedure="false">#REF!</definedName>
    <definedName function="false" hidden="false" name="_5426" vbProcedure="false">#REF!</definedName>
    <definedName function="false" hidden="false" name="_5427" vbProcedure="false">#REF!</definedName>
    <definedName function="false" hidden="false" name="_5428" vbProcedure="false">#REF!</definedName>
    <definedName function="false" hidden="false" name="_5429" vbProcedure="false">#REF!</definedName>
    <definedName function="false" hidden="false" name="_543" vbProcedure="false">#REF!</definedName>
    <definedName function="false" hidden="false" name="_5430" vbProcedure="false">#REF!</definedName>
    <definedName function="false" hidden="false" name="_5431" vbProcedure="false">#REF!</definedName>
    <definedName function="false" hidden="false" name="_5432" vbProcedure="false">#REF!</definedName>
    <definedName function="false" hidden="false" name="_5433" vbProcedure="false">#REF!</definedName>
    <definedName function="false" hidden="false" name="_5434" vbProcedure="false">#REF!</definedName>
    <definedName function="false" hidden="false" name="_5435" vbProcedure="false">#REF!</definedName>
    <definedName function="false" hidden="false" name="_5436" vbProcedure="false">#REF!</definedName>
    <definedName function="false" hidden="false" name="_5437" vbProcedure="false">#REF!</definedName>
    <definedName function="false" hidden="false" name="_5438" vbProcedure="false">#REF!</definedName>
    <definedName function="false" hidden="false" name="_5439" vbProcedure="false">#REF!</definedName>
    <definedName function="false" hidden="false" name="_544" vbProcedure="false">#REF!</definedName>
    <definedName function="false" hidden="false" name="_5440" vbProcedure="false">#REF!</definedName>
    <definedName function="false" hidden="false" name="_5441" vbProcedure="false">#REF!</definedName>
    <definedName function="false" hidden="false" name="_5442" vbProcedure="false">#REF!</definedName>
    <definedName function="false" hidden="false" name="_5443" vbProcedure="false">#REF!</definedName>
    <definedName function="false" hidden="false" name="_5444" vbProcedure="false">#REF!</definedName>
    <definedName function="false" hidden="false" name="_5445" vbProcedure="false">#REF!</definedName>
    <definedName function="false" hidden="false" name="_5446" vbProcedure="false">#REF!</definedName>
    <definedName function="false" hidden="false" name="_5447" vbProcedure="false">#REF!</definedName>
    <definedName function="false" hidden="false" name="_5448" vbProcedure="false">#REF!</definedName>
    <definedName function="false" hidden="false" name="_5449" vbProcedure="false">#REF!</definedName>
    <definedName function="false" hidden="false" name="_545" vbProcedure="false">#REF!</definedName>
    <definedName function="false" hidden="false" name="_5450" vbProcedure="false">#REF!</definedName>
    <definedName function="false" hidden="false" name="_5451" vbProcedure="false">#REF!</definedName>
    <definedName function="false" hidden="false" name="_5452" vbProcedure="false">#REF!</definedName>
    <definedName function="false" hidden="false" name="_5453" vbProcedure="false">#REF!</definedName>
    <definedName function="false" hidden="false" name="_5454" vbProcedure="false">#REF!</definedName>
    <definedName function="false" hidden="false" name="_5455" vbProcedure="false">#REF!</definedName>
    <definedName function="false" hidden="false" name="_5456" vbProcedure="false">#REF!</definedName>
    <definedName function="false" hidden="false" name="_5457" vbProcedure="false">#REF!</definedName>
    <definedName function="false" hidden="false" name="_5458" vbProcedure="false">#REF!</definedName>
    <definedName function="false" hidden="false" name="_5459" vbProcedure="false">#REF!</definedName>
    <definedName function="false" hidden="false" name="_546" vbProcedure="false">#REF!</definedName>
    <definedName function="false" hidden="false" name="_5460" vbProcedure="false">#REF!</definedName>
    <definedName function="false" hidden="false" name="_5461" vbProcedure="false">#REF!</definedName>
    <definedName function="false" hidden="false" name="_5462" vbProcedure="false">#REF!</definedName>
    <definedName function="false" hidden="false" name="_5463" vbProcedure="false">#REF!</definedName>
    <definedName function="false" hidden="false" name="_5464" vbProcedure="false">#REF!</definedName>
    <definedName function="false" hidden="false" name="_5465" vbProcedure="false">#REF!</definedName>
    <definedName function="false" hidden="false" name="_5466" vbProcedure="false">#REF!</definedName>
    <definedName function="false" hidden="false" name="_5467" vbProcedure="false">#REF!</definedName>
    <definedName function="false" hidden="false" name="_5468" vbProcedure="false">#REF!</definedName>
    <definedName function="false" hidden="false" name="_5469" vbProcedure="false">#REF!</definedName>
    <definedName function="false" hidden="false" name="_547" vbProcedure="false">#REF!</definedName>
    <definedName function="false" hidden="false" name="_5470" vbProcedure="false">#REF!</definedName>
    <definedName function="false" hidden="false" name="_5471" vbProcedure="false">#REF!</definedName>
    <definedName function="false" hidden="false" name="_5472" vbProcedure="false">#REF!</definedName>
    <definedName function="false" hidden="false" name="_5473" vbProcedure="false">#REF!</definedName>
    <definedName function="false" hidden="false" name="_5474" vbProcedure="false">#REF!</definedName>
    <definedName function="false" hidden="false" name="_5475" vbProcedure="false">#REF!</definedName>
    <definedName function="false" hidden="false" name="_5476" vbProcedure="false">#REF!</definedName>
    <definedName function="false" hidden="false" name="_5477" vbProcedure="false">#REF!</definedName>
    <definedName function="false" hidden="false" name="_5478" vbProcedure="false">#REF!</definedName>
    <definedName function="false" hidden="false" name="_5479" vbProcedure="false">#REF!</definedName>
    <definedName function="false" hidden="false" name="_548" vbProcedure="false">#REF!</definedName>
    <definedName function="false" hidden="false" name="_5480" vbProcedure="false">#REF!</definedName>
    <definedName function="false" hidden="false" name="_5481" vbProcedure="false">#REF!</definedName>
    <definedName function="false" hidden="false" name="_5482" vbProcedure="false">#REF!</definedName>
    <definedName function="false" hidden="false" name="_5483" vbProcedure="false">#REF!</definedName>
    <definedName function="false" hidden="false" name="_5484" vbProcedure="false">#REF!</definedName>
    <definedName function="false" hidden="false" name="_5485" vbProcedure="false">#REF!</definedName>
    <definedName function="false" hidden="false" name="_5486" vbProcedure="false">#REF!</definedName>
    <definedName function="false" hidden="false" name="_5487" vbProcedure="false">#REF!</definedName>
    <definedName function="false" hidden="false" name="_5488" vbProcedure="false">#REF!</definedName>
    <definedName function="false" hidden="false" name="_5489" vbProcedure="false">#REF!</definedName>
    <definedName function="false" hidden="false" name="_549" vbProcedure="false">#REF!</definedName>
    <definedName function="false" hidden="false" name="_5490" vbProcedure="false">#REF!</definedName>
    <definedName function="false" hidden="false" name="_5491" vbProcedure="false">#REF!</definedName>
    <definedName function="false" hidden="false" name="_5492" vbProcedure="false">#REF!</definedName>
    <definedName function="false" hidden="false" name="_5493" vbProcedure="false">#REF!</definedName>
    <definedName function="false" hidden="false" name="_5494" vbProcedure="false">#REF!</definedName>
    <definedName function="false" hidden="false" name="_5495" vbProcedure="false">#REF!</definedName>
    <definedName function="false" hidden="false" name="_5496" vbProcedure="false">#REF!</definedName>
    <definedName function="false" hidden="false" name="_5497" vbProcedure="false">#REF!</definedName>
    <definedName function="false" hidden="false" name="_5498" vbProcedure="false">#REF!</definedName>
    <definedName function="false" hidden="false" name="_5499" vbProcedure="false">#REF!</definedName>
    <definedName function="false" hidden="false" name="_55" vbProcedure="false">#REF!</definedName>
    <definedName function="false" hidden="false" name="_550" vbProcedure="false">#REF!</definedName>
    <definedName function="false" hidden="false" name="_5500" vbProcedure="false">#REF!</definedName>
    <definedName function="false" hidden="false" name="_5501" vbProcedure="false">#REF!</definedName>
    <definedName function="false" hidden="false" name="_5502" vbProcedure="false">#REF!</definedName>
    <definedName function="false" hidden="false" name="_5503" vbProcedure="false">#REF!</definedName>
    <definedName function="false" hidden="false" name="_5504" vbProcedure="false">#REF!</definedName>
    <definedName function="false" hidden="false" name="_5505" vbProcedure="false">#REF!</definedName>
    <definedName function="false" hidden="false" name="_5506" vbProcedure="false">#REF!</definedName>
    <definedName function="false" hidden="false" name="_5507" vbProcedure="false">#REF!</definedName>
    <definedName function="false" hidden="false" name="_5508" vbProcedure="false">#REF!</definedName>
    <definedName function="false" hidden="false" name="_5509" vbProcedure="false">#REF!</definedName>
    <definedName function="false" hidden="false" name="_551" vbProcedure="false">#REF!</definedName>
    <definedName function="false" hidden="false" name="_5510" vbProcedure="false">#REF!</definedName>
    <definedName function="false" hidden="false" name="_5511" vbProcedure="false">#REF!</definedName>
    <definedName function="false" hidden="false" name="_5512" vbProcedure="false">#REF!</definedName>
    <definedName function="false" hidden="false" name="_5513" vbProcedure="false">#REF!</definedName>
    <definedName function="false" hidden="false" name="_5514" vbProcedure="false">#REF!</definedName>
    <definedName function="false" hidden="false" name="_5515" vbProcedure="false">#REF!</definedName>
    <definedName function="false" hidden="false" name="_5516" vbProcedure="false">#REF!</definedName>
    <definedName function="false" hidden="false" name="_5517" vbProcedure="false">#REF!</definedName>
    <definedName function="false" hidden="false" name="_5518" vbProcedure="false">#REF!</definedName>
    <definedName function="false" hidden="false" name="_5519" vbProcedure="false">#REF!</definedName>
    <definedName function="false" hidden="false" name="_552" vbProcedure="false">#REF!</definedName>
    <definedName function="false" hidden="false" name="_5520" vbProcedure="false">#REF!</definedName>
    <definedName function="false" hidden="false" name="_5521" vbProcedure="false">#REF!</definedName>
    <definedName function="false" hidden="false" name="_5522" vbProcedure="false">#REF!</definedName>
    <definedName function="false" hidden="false" name="_5523" vbProcedure="false">#REF!</definedName>
    <definedName function="false" hidden="false" name="_5524" vbProcedure="false">#REF!</definedName>
    <definedName function="false" hidden="false" name="_5525" vbProcedure="false">#REF!</definedName>
    <definedName function="false" hidden="false" name="_5526" vbProcedure="false">#REF!</definedName>
    <definedName function="false" hidden="false" name="_5527" vbProcedure="false">#REF!</definedName>
    <definedName function="false" hidden="false" name="_5528" vbProcedure="false">#REF!</definedName>
    <definedName function="false" hidden="false" name="_5529" vbProcedure="false">#REF!</definedName>
    <definedName function="false" hidden="false" name="_553" vbProcedure="false">#REF!</definedName>
    <definedName function="false" hidden="false" name="_5530" vbProcedure="false">#REF!</definedName>
    <definedName function="false" hidden="false" name="_5531" vbProcedure="false">#REF!</definedName>
    <definedName function="false" hidden="false" name="_5532" vbProcedure="false">#REF!</definedName>
    <definedName function="false" hidden="false" name="_5533" vbProcedure="false">#REF!</definedName>
    <definedName function="false" hidden="false" name="_5534" vbProcedure="false">#REF!</definedName>
    <definedName function="false" hidden="false" name="_5535" vbProcedure="false">#REF!</definedName>
    <definedName function="false" hidden="false" name="_5536" vbProcedure="false">#REF!</definedName>
    <definedName function="false" hidden="false" name="_5537" vbProcedure="false">#REF!</definedName>
    <definedName function="false" hidden="false" name="_5538" vbProcedure="false">#REF!</definedName>
    <definedName function="false" hidden="false" name="_5539" vbProcedure="false">#REF!</definedName>
    <definedName function="false" hidden="false" name="_554" vbProcedure="false">#REF!</definedName>
    <definedName function="false" hidden="false" name="_5540" vbProcedure="false">#REF!</definedName>
    <definedName function="false" hidden="false" name="_5541" vbProcedure="false">#REF!</definedName>
    <definedName function="false" hidden="false" name="_5542" vbProcedure="false">#REF!</definedName>
    <definedName function="false" hidden="false" name="_5543" vbProcedure="false">#REF!</definedName>
    <definedName function="false" hidden="false" name="_5544" vbProcedure="false">#REF!</definedName>
    <definedName function="false" hidden="false" name="_5545" vbProcedure="false">#REF!</definedName>
    <definedName function="false" hidden="false" name="_5546" vbProcedure="false">#REF!</definedName>
    <definedName function="false" hidden="false" name="_5547" vbProcedure="false">#REF!</definedName>
    <definedName function="false" hidden="false" name="_5548" vbProcedure="false">#REF!</definedName>
    <definedName function="false" hidden="false" name="_5549" vbProcedure="false">#REF!</definedName>
    <definedName function="false" hidden="false" name="_555" vbProcedure="false">#REF!</definedName>
    <definedName function="false" hidden="false" name="_5550" vbProcedure="false">#REF!</definedName>
    <definedName function="false" hidden="false" name="_5551" vbProcedure="false">#REF!</definedName>
    <definedName function="false" hidden="false" name="_5552" vbProcedure="false">#REF!</definedName>
    <definedName function="false" hidden="false" name="_5553" vbProcedure="false">#REF!</definedName>
    <definedName function="false" hidden="false" name="_5554" vbProcedure="false">#REF!</definedName>
    <definedName function="false" hidden="false" name="_5555" vbProcedure="false">#REF!</definedName>
    <definedName function="false" hidden="false" name="_5556" vbProcedure="false">#REF!</definedName>
    <definedName function="false" hidden="false" name="_5557" vbProcedure="false">#REF!</definedName>
    <definedName function="false" hidden="false" name="_5558" vbProcedure="false">#REF!</definedName>
    <definedName function="false" hidden="false" name="_5559" vbProcedure="false">#REF!</definedName>
    <definedName function="false" hidden="false" name="_556" vbProcedure="false">#REF!</definedName>
    <definedName function="false" hidden="false" name="_5560" vbProcedure="false">#REF!</definedName>
    <definedName function="false" hidden="false" name="_5561" vbProcedure="false">#REF!</definedName>
    <definedName function="false" hidden="false" name="_5562" vbProcedure="false">#REF!</definedName>
    <definedName function="false" hidden="false" name="_5563" vbProcedure="false">#REF!</definedName>
    <definedName function="false" hidden="false" name="_5564" vbProcedure="false">#REF!</definedName>
    <definedName function="false" hidden="false" name="_5565" vbProcedure="false">#REF!</definedName>
    <definedName function="false" hidden="false" name="_5566" vbProcedure="false">#REF!</definedName>
    <definedName function="false" hidden="false" name="_5567" vbProcedure="false">#REF!</definedName>
    <definedName function="false" hidden="false" name="_5568" vbProcedure="false">#REF!</definedName>
    <definedName function="false" hidden="false" name="_5569" vbProcedure="false">#REF!</definedName>
    <definedName function="false" hidden="false" name="_557" vbProcedure="false">#REF!</definedName>
    <definedName function="false" hidden="false" name="_5570" vbProcedure="false">#REF!</definedName>
    <definedName function="false" hidden="false" name="_5571" vbProcedure="false">#REF!</definedName>
    <definedName function="false" hidden="false" name="_5572" vbProcedure="false">#REF!</definedName>
    <definedName function="false" hidden="false" name="_5573" vbProcedure="false">#REF!</definedName>
    <definedName function="false" hidden="false" name="_5574" vbProcedure="false">#REF!</definedName>
    <definedName function="false" hidden="false" name="_5575" vbProcedure="false">#REF!</definedName>
    <definedName function="false" hidden="false" name="_5576" vbProcedure="false">#REF!</definedName>
    <definedName function="false" hidden="false" name="_5577" vbProcedure="false">#REF!</definedName>
    <definedName function="false" hidden="false" name="_5578" vbProcedure="false">#REF!</definedName>
    <definedName function="false" hidden="false" name="_5579" vbProcedure="false">#REF!</definedName>
    <definedName function="false" hidden="false" name="_558" vbProcedure="false">#REF!</definedName>
    <definedName function="false" hidden="false" name="_5580" vbProcedure="false">#REF!</definedName>
    <definedName function="false" hidden="false" name="_5581" vbProcedure="false">#REF!</definedName>
    <definedName function="false" hidden="false" name="_5582" vbProcedure="false">#REF!</definedName>
    <definedName function="false" hidden="false" name="_5583" vbProcedure="false">#REF!</definedName>
    <definedName function="false" hidden="false" name="_5584" vbProcedure="false">#REF!</definedName>
    <definedName function="false" hidden="false" name="_5585" vbProcedure="false">#REF!</definedName>
    <definedName function="false" hidden="false" name="_5586" vbProcedure="false">#REF!</definedName>
    <definedName function="false" hidden="false" name="_5587" vbProcedure="false">#REF!</definedName>
    <definedName function="false" hidden="false" name="_5588" vbProcedure="false">#REF!</definedName>
    <definedName function="false" hidden="false" name="_5589" vbProcedure="false">#REF!</definedName>
    <definedName function="false" hidden="false" name="_559" vbProcedure="false">#REF!</definedName>
    <definedName function="false" hidden="false" name="_5590" vbProcedure="false">#REF!</definedName>
    <definedName function="false" hidden="false" name="_5591" vbProcedure="false">#REF!</definedName>
    <definedName function="false" hidden="false" name="_5592" vbProcedure="false">#REF!</definedName>
    <definedName function="false" hidden="false" name="_5593" vbProcedure="false">#REF!</definedName>
    <definedName function="false" hidden="false" name="_5594" vbProcedure="false">#REF!</definedName>
    <definedName function="false" hidden="false" name="_5595" vbProcedure="false">#REF!</definedName>
    <definedName function="false" hidden="false" name="_5596" vbProcedure="false">#REF!</definedName>
    <definedName function="false" hidden="false" name="_5597" vbProcedure="false">#REF!</definedName>
    <definedName function="false" hidden="false" name="_5598" vbProcedure="false">#REF!</definedName>
    <definedName function="false" hidden="false" name="_5599" vbProcedure="false">#REF!</definedName>
    <definedName function="false" hidden="false" name="_560" vbProcedure="false">#REF!</definedName>
    <definedName function="false" hidden="false" name="_5600" vbProcedure="false">#REF!</definedName>
    <definedName function="false" hidden="false" name="_5601" vbProcedure="false">#REF!</definedName>
    <definedName function="false" hidden="false" name="_5602" vbProcedure="false">#REF!</definedName>
    <definedName function="false" hidden="false" name="_5603" vbProcedure="false">#REF!</definedName>
    <definedName function="false" hidden="false" name="_5604" vbProcedure="false">#REF!</definedName>
    <definedName function="false" hidden="false" name="_5605" vbProcedure="false">#REF!</definedName>
    <definedName function="false" hidden="false" name="_5606" vbProcedure="false">#REF!</definedName>
    <definedName function="false" hidden="false" name="_5607" vbProcedure="false">#REF!</definedName>
    <definedName function="false" hidden="false" name="_5608" vbProcedure="false">#REF!</definedName>
    <definedName function="false" hidden="false" name="_5609" vbProcedure="false">#REF!</definedName>
    <definedName function="false" hidden="false" name="_561" vbProcedure="false">#REF!</definedName>
    <definedName function="false" hidden="false" name="_5610" vbProcedure="false">#REF!</definedName>
    <definedName function="false" hidden="false" name="_5611" vbProcedure="false">#REF!</definedName>
    <definedName function="false" hidden="false" name="_5612" vbProcedure="false">#REF!</definedName>
    <definedName function="false" hidden="false" name="_5613" vbProcedure="false">#REF!</definedName>
    <definedName function="false" hidden="false" name="_5614" vbProcedure="false">#REF!</definedName>
    <definedName function="false" hidden="false" name="_5615" vbProcedure="false">#REF!</definedName>
    <definedName function="false" hidden="false" name="_5616" vbProcedure="false">#REF!</definedName>
    <definedName function="false" hidden="false" name="_5617" vbProcedure="false">#REF!</definedName>
    <definedName function="false" hidden="false" name="_5618" vbProcedure="false">#REF!</definedName>
    <definedName function="false" hidden="false" name="_5619" vbProcedure="false">#REF!</definedName>
    <definedName function="false" hidden="false" name="_562" vbProcedure="false">#REF!</definedName>
    <definedName function="false" hidden="false" name="_5620" vbProcedure="false">#REF!</definedName>
    <definedName function="false" hidden="false" name="_5621" vbProcedure="false">#REF!</definedName>
    <definedName function="false" hidden="false" name="_5622" vbProcedure="false">#REF!</definedName>
    <definedName function="false" hidden="false" name="_5623" vbProcedure="false">#REF!</definedName>
    <definedName function="false" hidden="false" name="_5624" vbProcedure="false">#REF!</definedName>
    <definedName function="false" hidden="false" name="_5625" vbProcedure="false">#REF!</definedName>
    <definedName function="false" hidden="false" name="_5626" vbProcedure="false">#REF!</definedName>
    <definedName function="false" hidden="false" name="_5627" vbProcedure="false">#REF!</definedName>
    <definedName function="false" hidden="false" name="_5628" vbProcedure="false">#REF!</definedName>
    <definedName function="false" hidden="false" name="_5629" vbProcedure="false">#REF!</definedName>
    <definedName function="false" hidden="false" name="_563" vbProcedure="false">#REF!</definedName>
    <definedName function="false" hidden="false" name="_5630" vbProcedure="false">#REF!</definedName>
    <definedName function="false" hidden="false" name="_5631" vbProcedure="false">#REF!</definedName>
    <definedName function="false" hidden="false" name="_5632" vbProcedure="false">#REF!</definedName>
    <definedName function="false" hidden="false" name="_5633" vbProcedure="false">#REF!</definedName>
    <definedName function="false" hidden="false" name="_5634" vbProcedure="false">#REF!</definedName>
    <definedName function="false" hidden="false" name="_5635" vbProcedure="false">#REF!</definedName>
    <definedName function="false" hidden="false" name="_5636" vbProcedure="false">#REF!</definedName>
    <definedName function="false" hidden="false" name="_5637" vbProcedure="false">#REF!</definedName>
    <definedName function="false" hidden="false" name="_5638" vbProcedure="false">#REF!</definedName>
    <definedName function="false" hidden="false" name="_5639" vbProcedure="false">#REF!</definedName>
    <definedName function="false" hidden="false" name="_564" vbProcedure="false">#REF!</definedName>
    <definedName function="false" hidden="false" name="_5640" vbProcedure="false">#REF!</definedName>
    <definedName function="false" hidden="false" name="_5641" vbProcedure="false">#REF!</definedName>
    <definedName function="false" hidden="false" name="_5642" vbProcedure="false">#REF!</definedName>
    <definedName function="false" hidden="false" name="_5643" vbProcedure="false">#REF!</definedName>
    <definedName function="false" hidden="false" name="_5644" vbProcedure="false">#REF!</definedName>
    <definedName function="false" hidden="false" name="_5645" vbProcedure="false">#REF!</definedName>
    <definedName function="false" hidden="false" name="_5646" vbProcedure="false">#REF!</definedName>
    <definedName function="false" hidden="false" name="_5647" vbProcedure="false">#REF!</definedName>
    <definedName function="false" hidden="false" name="_5648" vbProcedure="false">#REF!</definedName>
    <definedName function="false" hidden="false" name="_5649" vbProcedure="false">#REF!</definedName>
    <definedName function="false" hidden="false" name="_565" vbProcedure="false">#REF!</definedName>
    <definedName function="false" hidden="false" name="_5650" vbProcedure="false">#REF!</definedName>
    <definedName function="false" hidden="false" name="_5651" vbProcedure="false">#REF!</definedName>
    <definedName function="false" hidden="false" name="_5652" vbProcedure="false">#REF!</definedName>
    <definedName function="false" hidden="false" name="_5653" vbProcedure="false">#REF!</definedName>
    <definedName function="false" hidden="false" name="_5654" vbProcedure="false">#REF!</definedName>
    <definedName function="false" hidden="false" name="_5655" vbProcedure="false">#REF!</definedName>
    <definedName function="false" hidden="false" name="_5656" vbProcedure="false">#REF!</definedName>
    <definedName function="false" hidden="false" name="_5657" vbProcedure="false">#REF!</definedName>
    <definedName function="false" hidden="false" name="_5658" vbProcedure="false">#REF!</definedName>
    <definedName function="false" hidden="false" name="_5659" vbProcedure="false">#REF!</definedName>
    <definedName function="false" hidden="false" name="_566" vbProcedure="false">#REF!</definedName>
    <definedName function="false" hidden="false" name="_5660" vbProcedure="false">#REF!</definedName>
    <definedName function="false" hidden="false" name="_5661" vbProcedure="false">#REF!</definedName>
    <definedName function="false" hidden="false" name="_5662" vbProcedure="false">#REF!</definedName>
    <definedName function="false" hidden="false" name="_5663" vbProcedure="false">#REF!</definedName>
    <definedName function="false" hidden="false" name="_5664" vbProcedure="false">#REF!</definedName>
    <definedName function="false" hidden="false" name="_5665" vbProcedure="false">#REF!</definedName>
    <definedName function="false" hidden="false" name="_5666" vbProcedure="false">#REF!</definedName>
    <definedName function="false" hidden="false" name="_5667" vbProcedure="false">#REF!</definedName>
    <definedName function="false" hidden="false" name="_5668" vbProcedure="false">#REF!</definedName>
    <definedName function="false" hidden="false" name="_5669" vbProcedure="false">#REF!</definedName>
    <definedName function="false" hidden="false" name="_567" vbProcedure="false">#REF!</definedName>
    <definedName function="false" hidden="false" name="_5670" vbProcedure="false">#REF!</definedName>
    <definedName function="false" hidden="false" name="_5671" vbProcedure="false">#REF!</definedName>
    <definedName function="false" hidden="false" name="_5672" vbProcedure="false">#REF!</definedName>
    <definedName function="false" hidden="false" name="_5673" vbProcedure="false">#REF!</definedName>
    <definedName function="false" hidden="false" name="_5674" vbProcedure="false">#REF!</definedName>
    <definedName function="false" hidden="false" name="_5675" vbProcedure="false">#REF!</definedName>
    <definedName function="false" hidden="false" name="_5676" vbProcedure="false">#REF!</definedName>
    <definedName function="false" hidden="false" name="_5677" vbProcedure="false">#REF!</definedName>
    <definedName function="false" hidden="false" name="_5678" vbProcedure="false">#REF!</definedName>
    <definedName function="false" hidden="false" name="_5679" vbProcedure="false">#REF!</definedName>
    <definedName function="false" hidden="false" name="_568" vbProcedure="false">#REF!</definedName>
    <definedName function="false" hidden="false" name="_5680" vbProcedure="false">#REF!</definedName>
    <definedName function="false" hidden="false" name="_5681" vbProcedure="false">#REF!</definedName>
    <definedName function="false" hidden="false" name="_5682" vbProcedure="false">#REF!</definedName>
    <definedName function="false" hidden="false" name="_5683" vbProcedure="false">#REF!</definedName>
    <definedName function="false" hidden="false" name="_5684" vbProcedure="false">#REF!</definedName>
    <definedName function="false" hidden="false" name="_5685" vbProcedure="false">#REF!</definedName>
    <definedName function="false" hidden="false" name="_5686" vbProcedure="false">#REF!</definedName>
    <definedName function="false" hidden="false" name="_5687" vbProcedure="false">#REF!</definedName>
    <definedName function="false" hidden="false" name="_5688" vbProcedure="false">#REF!</definedName>
    <definedName function="false" hidden="false" name="_5689" vbProcedure="false">#REF!</definedName>
    <definedName function="false" hidden="false" name="_569" vbProcedure="false">#REF!</definedName>
    <definedName function="false" hidden="false" name="_5690" vbProcedure="false">#REF!</definedName>
    <definedName function="false" hidden="false" name="_5691" vbProcedure="false">#REF!</definedName>
    <definedName function="false" hidden="false" name="_5692" vbProcedure="false">#REF!</definedName>
    <definedName function="false" hidden="false" name="_5693" vbProcedure="false">#REF!</definedName>
    <definedName function="false" hidden="false" name="_5694" vbProcedure="false">#REF!</definedName>
    <definedName function="false" hidden="false" name="_5695" vbProcedure="false">#REF!</definedName>
    <definedName function="false" hidden="false" name="_5696" vbProcedure="false">#REF!</definedName>
    <definedName function="false" hidden="false" name="_5697" vbProcedure="false">#REF!</definedName>
    <definedName function="false" hidden="false" name="_5698" vbProcedure="false">#REF!</definedName>
    <definedName function="false" hidden="false" name="_5699" vbProcedure="false">#REF!</definedName>
    <definedName function="false" hidden="false" name="_570" vbProcedure="false">#REF!</definedName>
    <definedName function="false" hidden="false" name="_5700" vbProcedure="false">#REF!</definedName>
    <definedName function="false" hidden="false" name="_5701" vbProcedure="false">#REF!</definedName>
    <definedName function="false" hidden="false" name="_5702" vbProcedure="false">#REF!</definedName>
    <definedName function="false" hidden="false" name="_5703" vbProcedure="false">#REF!</definedName>
    <definedName function="false" hidden="false" name="_5704" vbProcedure="false">#REF!</definedName>
    <definedName function="false" hidden="false" name="_5705" vbProcedure="false">#REF!</definedName>
    <definedName function="false" hidden="false" name="_5706" vbProcedure="false">#REF!</definedName>
    <definedName function="false" hidden="false" name="_5707" vbProcedure="false">#REF!</definedName>
    <definedName function="false" hidden="false" name="_5708" vbProcedure="false">#REF!</definedName>
    <definedName function="false" hidden="false" name="_5709" vbProcedure="false">#REF!</definedName>
    <definedName function="false" hidden="false" name="_571" vbProcedure="false">#REF!</definedName>
    <definedName function="false" hidden="false" name="_5710" vbProcedure="false">#REF!</definedName>
    <definedName function="false" hidden="false" name="_5711" vbProcedure="false">#REF!</definedName>
    <definedName function="false" hidden="false" name="_5712" vbProcedure="false">#REF!</definedName>
    <definedName function="false" hidden="false" name="_5713" vbProcedure="false">#REF!</definedName>
    <definedName function="false" hidden="false" name="_5714" vbProcedure="false">#REF!</definedName>
    <definedName function="false" hidden="false" name="_5715" vbProcedure="false">#REF!</definedName>
    <definedName function="false" hidden="false" name="_5716" vbProcedure="false">#REF!</definedName>
    <definedName function="false" hidden="false" name="_5717" vbProcedure="false">#REF!</definedName>
    <definedName function="false" hidden="false" name="_5718" vbProcedure="false">#REF!</definedName>
    <definedName function="false" hidden="false" name="_5719" vbProcedure="false">#REF!</definedName>
    <definedName function="false" hidden="false" name="_572" vbProcedure="false">#REF!</definedName>
    <definedName function="false" hidden="false" name="_5720" vbProcedure="false">#REF!</definedName>
    <definedName function="false" hidden="false" name="_5721" vbProcedure="false">#REF!</definedName>
    <definedName function="false" hidden="false" name="_5722" vbProcedure="false">#REF!</definedName>
    <definedName function="false" hidden="false" name="_5723" vbProcedure="false">#REF!</definedName>
    <definedName function="false" hidden="false" name="_5724" vbProcedure="false">#REF!</definedName>
    <definedName function="false" hidden="false" name="_5725" vbProcedure="false">#REF!</definedName>
    <definedName function="false" hidden="false" name="_5726" vbProcedure="false">#REF!</definedName>
    <definedName function="false" hidden="false" name="_5727" vbProcedure="false">#REF!</definedName>
    <definedName function="false" hidden="false" name="_5728" vbProcedure="false">#REF!</definedName>
    <definedName function="false" hidden="false" name="_5729" vbProcedure="false">#REF!</definedName>
    <definedName function="false" hidden="false" name="_573" vbProcedure="false">#REF!</definedName>
    <definedName function="false" hidden="false" name="_5730" vbProcedure="false">#REF!</definedName>
    <definedName function="false" hidden="false" name="_5731" vbProcedure="false">#REF!</definedName>
    <definedName function="false" hidden="false" name="_5732" vbProcedure="false">#REF!</definedName>
    <definedName function="false" hidden="false" name="_5733" vbProcedure="false">#REF!</definedName>
    <definedName function="false" hidden="false" name="_5734" vbProcedure="false">#REF!</definedName>
    <definedName function="false" hidden="false" name="_5735" vbProcedure="false">#REF!</definedName>
    <definedName function="false" hidden="false" name="_5736" vbProcedure="false">#REF!</definedName>
    <definedName function="false" hidden="false" name="_5737" vbProcedure="false">#REF!</definedName>
    <definedName function="false" hidden="false" name="_5738" vbProcedure="false">#REF!</definedName>
    <definedName function="false" hidden="false" name="_5739" vbProcedure="false">#REF!</definedName>
    <definedName function="false" hidden="false" name="_574" vbProcedure="false">#REF!</definedName>
    <definedName function="false" hidden="false" name="_5740" vbProcedure="false">#REF!</definedName>
    <definedName function="false" hidden="false" name="_5741" vbProcedure="false">#REF!</definedName>
    <definedName function="false" hidden="false" name="_5742" vbProcedure="false">#REF!</definedName>
    <definedName function="false" hidden="false" name="_5743" vbProcedure="false">#REF!</definedName>
    <definedName function="false" hidden="false" name="_5744" vbProcedure="false">#REF!</definedName>
    <definedName function="false" hidden="false" name="_5745" vbProcedure="false">#REF!</definedName>
    <definedName function="false" hidden="false" name="_5746" vbProcedure="false">#REF!</definedName>
    <definedName function="false" hidden="false" name="_5747" vbProcedure="false">#REF!</definedName>
    <definedName function="false" hidden="false" name="_5748" vbProcedure="false">#REF!</definedName>
    <definedName function="false" hidden="false" name="_5749" vbProcedure="false">#REF!</definedName>
    <definedName function="false" hidden="false" name="_575" vbProcedure="false">#REF!</definedName>
    <definedName function="false" hidden="false" name="_5750" vbProcedure="false">#REF!</definedName>
    <definedName function="false" hidden="false" name="_5751" vbProcedure="false">#REF!</definedName>
    <definedName function="false" hidden="false" name="_5752" vbProcedure="false">#REF!</definedName>
    <definedName function="false" hidden="false" name="_5753" vbProcedure="false">#REF!</definedName>
    <definedName function="false" hidden="false" name="_5754" vbProcedure="false">#REF!</definedName>
    <definedName function="false" hidden="false" name="_5755" vbProcedure="false">#REF!</definedName>
    <definedName function="false" hidden="false" name="_5756" vbProcedure="false">#REF!</definedName>
    <definedName function="false" hidden="false" name="_5757" vbProcedure="false">#REF!</definedName>
    <definedName function="false" hidden="false" name="_5758" vbProcedure="false">#REF!</definedName>
    <definedName function="false" hidden="false" name="_5759" vbProcedure="false">#REF!</definedName>
    <definedName function="false" hidden="false" name="_576" vbProcedure="false">#REF!</definedName>
    <definedName function="false" hidden="false" name="_5760" vbProcedure="false">#REF!</definedName>
    <definedName function="false" hidden="false" name="_5761" vbProcedure="false">#REF!</definedName>
    <definedName function="false" hidden="false" name="_5762" vbProcedure="false">#REF!</definedName>
    <definedName function="false" hidden="false" name="_5763" vbProcedure="false">#REF!</definedName>
    <definedName function="false" hidden="false" name="_5764" vbProcedure="false">#REF!</definedName>
    <definedName function="false" hidden="false" name="_5765" vbProcedure="false">#REF!</definedName>
    <definedName function="false" hidden="false" name="_5766" vbProcedure="false">#REF!</definedName>
    <definedName function="false" hidden="false" name="_5767" vbProcedure="false">#REF!</definedName>
    <definedName function="false" hidden="false" name="_5768" vbProcedure="false">#REF!</definedName>
    <definedName function="false" hidden="false" name="_5769" vbProcedure="false">#REF!</definedName>
    <definedName function="false" hidden="false" name="_577" vbProcedure="false">#REF!</definedName>
    <definedName function="false" hidden="false" name="_5770" vbProcedure="false">#REF!</definedName>
    <definedName function="false" hidden="false" name="_5771" vbProcedure="false">#REF!</definedName>
    <definedName function="false" hidden="false" name="_5772" vbProcedure="false">#REF!</definedName>
    <definedName function="false" hidden="false" name="_5773" vbProcedure="false">#REF!</definedName>
    <definedName function="false" hidden="false" name="_5774" vbProcedure="false">#REF!</definedName>
    <definedName function="false" hidden="false" name="_5775" vbProcedure="false">#REF!</definedName>
    <definedName function="false" hidden="false" name="_5776" vbProcedure="false">#REF!</definedName>
    <definedName function="false" hidden="false" name="_5777" vbProcedure="false">#REF!</definedName>
    <definedName function="false" hidden="false" name="_5778" vbProcedure="false">#REF!</definedName>
    <definedName function="false" hidden="false" name="_5779" vbProcedure="false">#REF!</definedName>
    <definedName function="false" hidden="false" name="_578" vbProcedure="false">#REF!</definedName>
    <definedName function="false" hidden="false" name="_5780" vbProcedure="false">#REF!</definedName>
    <definedName function="false" hidden="false" name="_5781" vbProcedure="false">#REF!</definedName>
    <definedName function="false" hidden="false" name="_5782" vbProcedure="false">#REF!</definedName>
    <definedName function="false" hidden="false" name="_5783" vbProcedure="false">#REF!</definedName>
    <definedName function="false" hidden="false" name="_5784" vbProcedure="false">#REF!</definedName>
    <definedName function="false" hidden="false" name="_5785" vbProcedure="false">#REF!</definedName>
    <definedName function="false" hidden="false" name="_5786" vbProcedure="false">#REF!</definedName>
    <definedName function="false" hidden="false" name="_5787" vbProcedure="false">#REF!</definedName>
    <definedName function="false" hidden="false" name="_5788" vbProcedure="false">#REF!</definedName>
    <definedName function="false" hidden="false" name="_5789" vbProcedure="false">#REF!</definedName>
    <definedName function="false" hidden="false" name="_579" vbProcedure="false">#REF!</definedName>
    <definedName function="false" hidden="false" name="_5790" vbProcedure="false">#REF!</definedName>
    <definedName function="false" hidden="false" name="_5791" vbProcedure="false">#REF!</definedName>
    <definedName function="false" hidden="false" name="_5792" vbProcedure="false">#REF!</definedName>
    <definedName function="false" hidden="false" name="_5793" vbProcedure="false">#REF!</definedName>
    <definedName function="false" hidden="false" name="_5794" vbProcedure="false">#REF!</definedName>
    <definedName function="false" hidden="false" name="_5795" vbProcedure="false">#REF!</definedName>
    <definedName function="false" hidden="false" name="_5796" vbProcedure="false">#REF!</definedName>
    <definedName function="false" hidden="false" name="_5797" vbProcedure="false">#REF!</definedName>
    <definedName function="false" hidden="false" name="_5798" vbProcedure="false">#REF!</definedName>
    <definedName function="false" hidden="false" name="_5799" vbProcedure="false">#REF!</definedName>
    <definedName function="false" hidden="false" name="_58" vbProcedure="false">#REF!</definedName>
    <definedName function="false" hidden="false" name="_580" vbProcedure="false">#REF!</definedName>
    <definedName function="false" hidden="false" name="_5800" vbProcedure="false">#REF!</definedName>
    <definedName function="false" hidden="false" name="_5801" vbProcedure="false">#REF!</definedName>
    <definedName function="false" hidden="false" name="_5802" vbProcedure="false">#REF!</definedName>
    <definedName function="false" hidden="false" name="_5803" vbProcedure="false">#REF!</definedName>
    <definedName function="false" hidden="false" name="_5804" vbProcedure="false">#REF!</definedName>
    <definedName function="false" hidden="false" name="_5805" vbProcedure="false">#REF!</definedName>
    <definedName function="false" hidden="false" name="_5806" vbProcedure="false">#REF!</definedName>
    <definedName function="false" hidden="false" name="_5807" vbProcedure="false">#REF!</definedName>
    <definedName function="false" hidden="false" name="_5808" vbProcedure="false">#REF!</definedName>
    <definedName function="false" hidden="false" name="_5809" vbProcedure="false">#REF!</definedName>
    <definedName function="false" hidden="false" name="_581" vbProcedure="false">#REF!</definedName>
    <definedName function="false" hidden="false" name="_5810" vbProcedure="false">#REF!</definedName>
    <definedName function="false" hidden="false" name="_5811" vbProcedure="false">#REF!</definedName>
    <definedName function="false" hidden="false" name="_5812" vbProcedure="false">#REF!</definedName>
    <definedName function="false" hidden="false" name="_5813" vbProcedure="false">#REF!</definedName>
    <definedName function="false" hidden="false" name="_5814" vbProcedure="false">#REF!</definedName>
    <definedName function="false" hidden="false" name="_5815" vbProcedure="false">#REF!</definedName>
    <definedName function="false" hidden="false" name="_5816" vbProcedure="false">#REF!</definedName>
    <definedName function="false" hidden="false" name="_5817" vbProcedure="false">#REF!</definedName>
    <definedName function="false" hidden="false" name="_5818" vbProcedure="false">#REF!</definedName>
    <definedName function="false" hidden="false" name="_5819" vbProcedure="false">#REF!</definedName>
    <definedName function="false" hidden="false" name="_582" vbProcedure="false">#REF!</definedName>
    <definedName function="false" hidden="false" name="_5820" vbProcedure="false">#REF!</definedName>
    <definedName function="false" hidden="false" name="_5821" vbProcedure="false">#REF!</definedName>
    <definedName function="false" hidden="false" name="_5822" vbProcedure="false">#REF!</definedName>
    <definedName function="false" hidden="false" name="_5823" vbProcedure="false">#REF!</definedName>
    <definedName function="false" hidden="false" name="_5824" vbProcedure="false">#REF!</definedName>
    <definedName function="false" hidden="false" name="_5825" vbProcedure="false">#REF!</definedName>
    <definedName function="false" hidden="false" name="_5826" vbProcedure="false">#REF!</definedName>
    <definedName function="false" hidden="false" name="_5827" vbProcedure="false">#REF!</definedName>
    <definedName function="false" hidden="false" name="_5828" vbProcedure="false">#REF!</definedName>
    <definedName function="false" hidden="false" name="_5829" vbProcedure="false">#REF!</definedName>
    <definedName function="false" hidden="false" name="_583" vbProcedure="false">#REF!</definedName>
    <definedName function="false" hidden="false" name="_5830" vbProcedure="false">#REF!</definedName>
    <definedName function="false" hidden="false" name="_5831" vbProcedure="false">#REF!</definedName>
    <definedName function="false" hidden="false" name="_5832" vbProcedure="false">#REF!</definedName>
    <definedName function="false" hidden="false" name="_5833" vbProcedure="false">#REF!</definedName>
    <definedName function="false" hidden="false" name="_5834" vbProcedure="false">#REF!</definedName>
    <definedName function="false" hidden="false" name="_5835" vbProcedure="false">#REF!</definedName>
    <definedName function="false" hidden="false" name="_5836" vbProcedure="false">#REF!</definedName>
    <definedName function="false" hidden="false" name="_5837" vbProcedure="false">#REF!</definedName>
    <definedName function="false" hidden="false" name="_5838" vbProcedure="false">#REF!</definedName>
    <definedName function="false" hidden="false" name="_5839" vbProcedure="false">#REF!</definedName>
    <definedName function="false" hidden="false" name="_584" vbProcedure="false">#REF!</definedName>
    <definedName function="false" hidden="false" name="_5840" vbProcedure="false">#REF!</definedName>
    <definedName function="false" hidden="false" name="_5841" vbProcedure="false">#REF!</definedName>
    <definedName function="false" hidden="false" name="_5842" vbProcedure="false">#REF!</definedName>
    <definedName function="false" hidden="false" name="_5843" vbProcedure="false">#REF!</definedName>
    <definedName function="false" hidden="false" name="_5844" vbProcedure="false">#REF!</definedName>
    <definedName function="false" hidden="false" name="_5845" vbProcedure="false">#REF!</definedName>
    <definedName function="false" hidden="false" name="_5846" vbProcedure="false">#REF!</definedName>
    <definedName function="false" hidden="false" name="_5847" vbProcedure="false">#REF!</definedName>
    <definedName function="false" hidden="false" name="_5848" vbProcedure="false">#REF!</definedName>
    <definedName function="false" hidden="false" name="_5849" vbProcedure="false">#REF!</definedName>
    <definedName function="false" hidden="false" name="_585" vbProcedure="false">#REF!</definedName>
    <definedName function="false" hidden="false" name="_5850" vbProcedure="false">#REF!</definedName>
    <definedName function="false" hidden="false" name="_5851" vbProcedure="false">#REF!</definedName>
    <definedName function="false" hidden="false" name="_5852" vbProcedure="false">#REF!</definedName>
    <definedName function="false" hidden="false" name="_5853" vbProcedure="false">#REF!</definedName>
    <definedName function="false" hidden="false" name="_5854" vbProcedure="false">#REF!</definedName>
    <definedName function="false" hidden="false" name="_5855" vbProcedure="false">#REF!</definedName>
    <definedName function="false" hidden="false" name="_5856" vbProcedure="false">#REF!</definedName>
    <definedName function="false" hidden="false" name="_5857" vbProcedure="false">#REF!</definedName>
    <definedName function="false" hidden="false" name="_5858" vbProcedure="false">#REF!</definedName>
    <definedName function="false" hidden="false" name="_5859" vbProcedure="false">#REF!</definedName>
    <definedName function="false" hidden="false" name="_586" vbProcedure="false">#REF!</definedName>
    <definedName function="false" hidden="false" name="_5860" vbProcedure="false">#REF!</definedName>
    <definedName function="false" hidden="false" name="_5861" vbProcedure="false">#REF!</definedName>
    <definedName function="false" hidden="false" name="_5862" vbProcedure="false">#REF!</definedName>
    <definedName function="false" hidden="false" name="_5863" vbProcedure="false">#REF!</definedName>
    <definedName function="false" hidden="false" name="_5864" vbProcedure="false">#REF!</definedName>
    <definedName function="false" hidden="false" name="_5865" vbProcedure="false">#REF!</definedName>
    <definedName function="false" hidden="false" name="_5866" vbProcedure="false">#REF!</definedName>
    <definedName function="false" hidden="false" name="_5867" vbProcedure="false">#REF!</definedName>
    <definedName function="false" hidden="false" name="_5868" vbProcedure="false">#REF!</definedName>
    <definedName function="false" hidden="false" name="_5869" vbProcedure="false">#REF!</definedName>
    <definedName function="false" hidden="false" name="_587" vbProcedure="false">#REF!</definedName>
    <definedName function="false" hidden="false" name="_5870" vbProcedure="false">#REF!</definedName>
    <definedName function="false" hidden="false" name="_5871" vbProcedure="false">#REF!</definedName>
    <definedName function="false" hidden="false" name="_5872" vbProcedure="false">#REF!</definedName>
    <definedName function="false" hidden="false" name="_5873" vbProcedure="false">#REF!</definedName>
    <definedName function="false" hidden="false" name="_5874" vbProcedure="false">#REF!</definedName>
    <definedName function="false" hidden="false" name="_5875" vbProcedure="false">#REF!</definedName>
    <definedName function="false" hidden="false" name="_5876" vbProcedure="false">#REF!</definedName>
    <definedName function="false" hidden="false" name="_5877" vbProcedure="false">#REF!</definedName>
    <definedName function="false" hidden="false" name="_5878" vbProcedure="false">#REF!</definedName>
    <definedName function="false" hidden="false" name="_5879" vbProcedure="false">#REF!</definedName>
    <definedName function="false" hidden="false" name="_588" vbProcedure="false">#REF!</definedName>
    <definedName function="false" hidden="false" name="_5880" vbProcedure="false">#REF!</definedName>
    <definedName function="false" hidden="false" name="_5881" vbProcedure="false">#REF!</definedName>
    <definedName function="false" hidden="false" name="_5882" vbProcedure="false">#REF!</definedName>
    <definedName function="false" hidden="false" name="_5883" vbProcedure="false">#REF!</definedName>
    <definedName function="false" hidden="false" name="_5884" vbProcedure="false">#REF!</definedName>
    <definedName function="false" hidden="false" name="_5885" vbProcedure="false">#REF!</definedName>
    <definedName function="false" hidden="false" name="_5886" vbProcedure="false">#REF!</definedName>
    <definedName function="false" hidden="false" name="_5887" vbProcedure="false">#REF!</definedName>
    <definedName function="false" hidden="false" name="_5888" vbProcedure="false">#REF!</definedName>
    <definedName function="false" hidden="false" name="_5889" vbProcedure="false">#REF!</definedName>
    <definedName function="false" hidden="false" name="_589" vbProcedure="false">#REF!</definedName>
    <definedName function="false" hidden="false" name="_5890" vbProcedure="false">#REF!</definedName>
    <definedName function="false" hidden="false" name="_5891" vbProcedure="false">#REF!</definedName>
    <definedName function="false" hidden="false" name="_5892" vbProcedure="false">#REF!</definedName>
    <definedName function="false" hidden="false" name="_5893" vbProcedure="false">#REF!</definedName>
    <definedName function="false" hidden="false" name="_5894" vbProcedure="false">#REF!</definedName>
    <definedName function="false" hidden="false" name="_5895" vbProcedure="false">#REF!</definedName>
    <definedName function="false" hidden="false" name="_5896" vbProcedure="false">#REF!</definedName>
    <definedName function="false" hidden="false" name="_5897" vbProcedure="false">#REF!</definedName>
    <definedName function="false" hidden="false" name="_5898" vbProcedure="false">#REF!</definedName>
    <definedName function="false" hidden="false" name="_5899" vbProcedure="false">#REF!</definedName>
    <definedName function="false" hidden="false" name="_590" vbProcedure="false">#REF!</definedName>
    <definedName function="false" hidden="false" name="_5900" vbProcedure="false">#REF!</definedName>
    <definedName function="false" hidden="false" name="_5901" vbProcedure="false">#REF!</definedName>
    <definedName function="false" hidden="false" name="_5902" vbProcedure="false">#REF!</definedName>
    <definedName function="false" hidden="false" name="_5903" vbProcedure="false">#REF!</definedName>
    <definedName function="false" hidden="false" name="_5904" vbProcedure="false">#REF!</definedName>
    <definedName function="false" hidden="false" name="_5905" vbProcedure="false">#REF!</definedName>
    <definedName function="false" hidden="false" name="_5906" vbProcedure="false">#REF!</definedName>
    <definedName function="false" hidden="false" name="_5907" vbProcedure="false">#REF!</definedName>
    <definedName function="false" hidden="false" name="_5908" vbProcedure="false">#REF!</definedName>
    <definedName function="false" hidden="false" name="_5909" vbProcedure="false">#REF!</definedName>
    <definedName function="false" hidden="false" name="_591" vbProcedure="false">#REF!</definedName>
    <definedName function="false" hidden="false" name="_5910" vbProcedure="false">#REF!</definedName>
    <definedName function="false" hidden="false" name="_5911" vbProcedure="false">#REF!</definedName>
    <definedName function="false" hidden="false" name="_5912" vbProcedure="false">#REF!</definedName>
    <definedName function="false" hidden="false" name="_5913" vbProcedure="false">#REF!</definedName>
    <definedName function="false" hidden="false" name="_5914" vbProcedure="false">#REF!</definedName>
    <definedName function="false" hidden="false" name="_5915" vbProcedure="false">#REF!</definedName>
    <definedName function="false" hidden="false" name="_5916" vbProcedure="false">#REF!</definedName>
    <definedName function="false" hidden="false" name="_5917" vbProcedure="false">#REF!</definedName>
    <definedName function="false" hidden="false" name="_5918" vbProcedure="false">#REF!</definedName>
    <definedName function="false" hidden="false" name="_5919" vbProcedure="false">#REF!</definedName>
    <definedName function="false" hidden="false" name="_592" vbProcedure="false">#REF!</definedName>
    <definedName function="false" hidden="false" name="_5920" vbProcedure="false">#REF!</definedName>
    <definedName function="false" hidden="false" name="_5921" vbProcedure="false">#REF!</definedName>
    <definedName function="false" hidden="false" name="_5922" vbProcedure="false">#REF!</definedName>
    <definedName function="false" hidden="false" name="_5923" vbProcedure="false">#REF!</definedName>
    <definedName function="false" hidden="false" name="_5924" vbProcedure="false">#REF!</definedName>
    <definedName function="false" hidden="false" name="_5925" vbProcedure="false">#REF!</definedName>
    <definedName function="false" hidden="false" name="_5926" vbProcedure="false">#REF!</definedName>
    <definedName function="false" hidden="false" name="_5927" vbProcedure="false">#REF!</definedName>
    <definedName function="false" hidden="false" name="_5928" vbProcedure="false">#REF!</definedName>
    <definedName function="false" hidden="false" name="_5929" vbProcedure="false">#REF!</definedName>
    <definedName function="false" hidden="false" name="_593" vbProcedure="false">#REF!</definedName>
    <definedName function="false" hidden="false" name="_5930" vbProcedure="false">#REF!</definedName>
    <definedName function="false" hidden="false" name="_5931" vbProcedure="false">#REF!</definedName>
    <definedName function="false" hidden="false" name="_5932" vbProcedure="false">#REF!</definedName>
    <definedName function="false" hidden="false" name="_5933" vbProcedure="false">#REF!</definedName>
    <definedName function="false" hidden="false" name="_5934" vbProcedure="false">#REF!</definedName>
    <definedName function="false" hidden="false" name="_5935" vbProcedure="false">#REF!</definedName>
    <definedName function="false" hidden="false" name="_5936" vbProcedure="false">#REF!</definedName>
    <definedName function="false" hidden="false" name="_5937" vbProcedure="false">#REF!</definedName>
    <definedName function="false" hidden="false" name="_5938" vbProcedure="false">#REF!</definedName>
    <definedName function="false" hidden="false" name="_5939" vbProcedure="false">#REF!</definedName>
    <definedName function="false" hidden="false" name="_594" vbProcedure="false">#REF!</definedName>
    <definedName function="false" hidden="false" name="_5940" vbProcedure="false">#REF!</definedName>
    <definedName function="false" hidden="false" name="_5941" vbProcedure="false">#REF!</definedName>
    <definedName function="false" hidden="false" name="_5942" vbProcedure="false">#REF!</definedName>
    <definedName function="false" hidden="false" name="_5943" vbProcedure="false">#REF!</definedName>
    <definedName function="false" hidden="false" name="_5944" vbProcedure="false">#REF!</definedName>
    <definedName function="false" hidden="false" name="_5945" vbProcedure="false">#REF!</definedName>
    <definedName function="false" hidden="false" name="_5946" vbProcedure="false">#REF!</definedName>
    <definedName function="false" hidden="false" name="_5947" vbProcedure="false">#REF!</definedName>
    <definedName function="false" hidden="false" name="_5948" vbProcedure="false">#REF!</definedName>
    <definedName function="false" hidden="false" name="_5949" vbProcedure="false">#REF!</definedName>
    <definedName function="false" hidden="false" name="_595" vbProcedure="false">#REF!</definedName>
    <definedName function="false" hidden="false" name="_5950" vbProcedure="false">#REF!</definedName>
    <definedName function="false" hidden="false" name="_5951" vbProcedure="false">#REF!</definedName>
    <definedName function="false" hidden="false" name="_5952" vbProcedure="false">#REF!</definedName>
    <definedName function="false" hidden="false" name="_5953" vbProcedure="false">#REF!</definedName>
    <definedName function="false" hidden="false" name="_5954" vbProcedure="false">#REF!</definedName>
    <definedName function="false" hidden="false" name="_5955" vbProcedure="false">#REF!</definedName>
    <definedName function="false" hidden="false" name="_5956" vbProcedure="false">#REF!</definedName>
    <definedName function="false" hidden="false" name="_5957" vbProcedure="false">#REF!</definedName>
    <definedName function="false" hidden="false" name="_5958" vbProcedure="false">#REF!</definedName>
    <definedName function="false" hidden="false" name="_5959" vbProcedure="false">#REF!</definedName>
    <definedName function="false" hidden="false" name="_596" vbProcedure="false">#REF!</definedName>
    <definedName function="false" hidden="false" name="_5960" vbProcedure="false">#REF!</definedName>
    <definedName function="false" hidden="false" name="_5961" vbProcedure="false">#REF!</definedName>
    <definedName function="false" hidden="false" name="_5962" vbProcedure="false">#REF!</definedName>
    <definedName function="false" hidden="false" name="_5963" vbProcedure="false">#REF!</definedName>
    <definedName function="false" hidden="false" name="_5964" vbProcedure="false">#REF!</definedName>
    <definedName function="false" hidden="false" name="_5965" vbProcedure="false">#REF!</definedName>
    <definedName function="false" hidden="false" name="_5966" vbProcedure="false">#REF!</definedName>
    <definedName function="false" hidden="false" name="_5967" vbProcedure="false">#REF!</definedName>
    <definedName function="false" hidden="false" name="_5968" vbProcedure="false">#REF!</definedName>
    <definedName function="false" hidden="false" name="_5969" vbProcedure="false">#REF!</definedName>
    <definedName function="false" hidden="false" name="_597" vbProcedure="false">#REF!</definedName>
    <definedName function="false" hidden="false" name="_5970" vbProcedure="false">#REF!</definedName>
    <definedName function="false" hidden="false" name="_5971" vbProcedure="false">#REF!</definedName>
    <definedName function="false" hidden="false" name="_5972" vbProcedure="false">#REF!</definedName>
    <definedName function="false" hidden="false" name="_5973" vbProcedure="false">#REF!</definedName>
    <definedName function="false" hidden="false" name="_5974" vbProcedure="false">#REF!</definedName>
    <definedName function="false" hidden="false" name="_5975" vbProcedure="false">#REF!</definedName>
    <definedName function="false" hidden="false" name="_5976" vbProcedure="false">#REF!</definedName>
    <definedName function="false" hidden="false" name="_5977" vbProcedure="false">#REF!</definedName>
    <definedName function="false" hidden="false" name="_5978" vbProcedure="false">#REF!</definedName>
    <definedName function="false" hidden="false" name="_5979" vbProcedure="false">#REF!</definedName>
    <definedName function="false" hidden="false" name="_598" vbProcedure="false">#REF!</definedName>
    <definedName function="false" hidden="false" name="_5980" vbProcedure="false">#REF!</definedName>
    <definedName function="false" hidden="false" name="_5981" vbProcedure="false">#REF!</definedName>
    <definedName function="false" hidden="false" name="_5982" vbProcedure="false">#REF!</definedName>
    <definedName function="false" hidden="false" name="_5983" vbProcedure="false">#REF!</definedName>
    <definedName function="false" hidden="false" name="_5984" vbProcedure="false">#REF!</definedName>
    <definedName function="false" hidden="false" name="_5985" vbProcedure="false">#REF!</definedName>
    <definedName function="false" hidden="false" name="_5986" vbProcedure="false">#REF!</definedName>
    <definedName function="false" hidden="false" name="_5987" vbProcedure="false">#REF!</definedName>
    <definedName function="false" hidden="false" name="_5988" vbProcedure="false">#REF!</definedName>
    <definedName function="false" hidden="false" name="_5989" vbProcedure="false">#REF!</definedName>
    <definedName function="false" hidden="false" name="_599" vbProcedure="false">#REF!</definedName>
    <definedName function="false" hidden="false" name="_5990" vbProcedure="false">#REF!</definedName>
    <definedName function="false" hidden="false" name="_5991" vbProcedure="false">#REF!</definedName>
    <definedName function="false" hidden="false" name="_5992" vbProcedure="false">#REF!</definedName>
    <definedName function="false" hidden="false" name="_5993" vbProcedure="false">#REF!</definedName>
    <definedName function="false" hidden="false" name="_5994" vbProcedure="false">#REF!</definedName>
    <definedName function="false" hidden="false" name="_5995" vbProcedure="false">#REF!</definedName>
    <definedName function="false" hidden="false" name="_5996" vbProcedure="false">#REF!</definedName>
    <definedName function="false" hidden="false" name="_5997" vbProcedure="false">#REF!</definedName>
    <definedName function="false" hidden="false" name="_5998" vbProcedure="false">#REF!</definedName>
    <definedName function="false" hidden="false" name="_5999" vbProcedure="false">#REF!</definedName>
    <definedName function="false" hidden="false" name="_600" vbProcedure="false">#REF!</definedName>
    <definedName function="false" hidden="false" name="_6000" vbProcedure="false">#REF!</definedName>
    <definedName function="false" hidden="false" name="_6001" vbProcedure="false">#REF!</definedName>
    <definedName function="false" hidden="false" name="_6002" vbProcedure="false">#REF!</definedName>
    <definedName function="false" hidden="false" name="_6003" vbProcedure="false">#REF!</definedName>
    <definedName function="false" hidden="false" name="_6004" vbProcedure="false">#REF!</definedName>
    <definedName function="false" hidden="false" name="_6005" vbProcedure="false">'[1]Presup. x Centro de Responsab.'!$V$138</definedName>
    <definedName function="false" hidden="false" name="_6006" vbProcedure="false">'[1]Presup. x Centro de Responsab.'!$W$138</definedName>
    <definedName function="false" hidden="false" name="_6007" vbProcedure="false">#REF!</definedName>
    <definedName function="false" hidden="false" name="_6008" vbProcedure="false">#REF!</definedName>
    <definedName function="false" hidden="false" name="_6009" vbProcedure="false">#REF!</definedName>
    <definedName function="false" hidden="false" name="_601" vbProcedure="false">#REF!</definedName>
    <definedName function="false" hidden="false" name="_6010" vbProcedure="false">#REF!</definedName>
    <definedName function="false" hidden="false" name="_6011" vbProcedure="false">#REF!</definedName>
    <definedName function="false" hidden="false" name="_6012" vbProcedure="false">#REF!</definedName>
    <definedName function="false" hidden="false" name="_6013" vbProcedure="false">#REF!</definedName>
    <definedName function="false" hidden="false" name="_6014" vbProcedure="false">#REF!</definedName>
    <definedName function="false" hidden="false" name="_6015" vbProcedure="false">#REF!</definedName>
    <definedName function="false" hidden="false" name="_6016" vbProcedure="false">#REF!</definedName>
    <definedName function="false" hidden="false" name="_6017" vbProcedure="false">#REF!</definedName>
    <definedName function="false" hidden="false" name="_6018" vbProcedure="false">#REF!</definedName>
    <definedName function="false" hidden="false" name="_6019" vbProcedure="false">#REF!</definedName>
    <definedName function="false" hidden="false" name="_602" vbProcedure="false">#REF!</definedName>
    <definedName function="false" hidden="false" name="_6020" vbProcedure="false">#REF!</definedName>
    <definedName function="false" hidden="false" name="_6021" vbProcedure="false">#REF!</definedName>
    <definedName function="false" hidden="false" name="_6022" vbProcedure="false">#REF!</definedName>
    <definedName function="false" hidden="false" name="_6023" vbProcedure="false">#REF!</definedName>
    <definedName function="false" hidden="false" name="_6024" vbProcedure="false">#REF!</definedName>
    <definedName function="false" hidden="false" name="_6025" vbProcedure="false">#REF!</definedName>
    <definedName function="false" hidden="false" name="_6026" vbProcedure="false">#REF!</definedName>
    <definedName function="false" hidden="false" name="_6027" vbProcedure="false">#REF!</definedName>
    <definedName function="false" hidden="false" name="_6028" vbProcedure="false">#REF!</definedName>
    <definedName function="false" hidden="false" name="_6029" vbProcedure="false">#REF!</definedName>
    <definedName function="false" hidden="false" name="_603" vbProcedure="false">#REF!</definedName>
    <definedName function="false" hidden="false" name="_6030" vbProcedure="false">#REF!</definedName>
    <definedName function="false" hidden="false" name="_6031" vbProcedure="false">#REF!</definedName>
    <definedName function="false" hidden="false" name="_6032" vbProcedure="false">#REF!</definedName>
    <definedName function="false" hidden="false" name="_6033" vbProcedure="false">#REF!</definedName>
    <definedName function="false" hidden="false" name="_6034" vbProcedure="false">#REF!</definedName>
    <definedName function="false" hidden="false" name="_6035" vbProcedure="false">#REF!</definedName>
    <definedName function="false" hidden="false" name="_6036" vbProcedure="false">#REF!</definedName>
    <definedName function="false" hidden="false" name="_6037" vbProcedure="false">#REF!</definedName>
    <definedName function="false" hidden="false" name="_6038" vbProcedure="false">#REF!</definedName>
    <definedName function="false" hidden="false" name="_6039" vbProcedure="false">#REF!</definedName>
    <definedName function="false" hidden="false" name="_604" vbProcedure="false">#REF!</definedName>
    <definedName function="false" hidden="false" name="_6040" vbProcedure="false">#REF!</definedName>
    <definedName function="false" hidden="false" name="_6041" vbProcedure="false">#REF!</definedName>
    <definedName function="false" hidden="false" name="_6042" vbProcedure="false">#REF!</definedName>
    <definedName function="false" hidden="false" name="_6043" vbProcedure="false">#REF!</definedName>
    <definedName function="false" hidden="false" name="_6044" vbProcedure="false">#REF!</definedName>
    <definedName function="false" hidden="false" name="_6045" vbProcedure="false">#REF!</definedName>
    <definedName function="false" hidden="false" name="_6046" vbProcedure="false">#REF!</definedName>
    <definedName function="false" hidden="false" name="_6047" vbProcedure="false">#REF!</definedName>
    <definedName function="false" hidden="false" name="_6048" vbProcedure="false">#REF!</definedName>
    <definedName function="false" hidden="false" name="_6049" vbProcedure="false">#REF!</definedName>
    <definedName function="false" hidden="false" name="_605" vbProcedure="false">#REF!</definedName>
    <definedName function="false" hidden="false" name="_6050" vbProcedure="false">#REF!</definedName>
    <definedName function="false" hidden="false" name="_6051" vbProcedure="false">#REF!</definedName>
    <definedName function="false" hidden="false" name="_6052" vbProcedure="false">#REF!</definedName>
    <definedName function="false" hidden="false" name="_6053" vbProcedure="false">#REF!</definedName>
    <definedName function="false" hidden="false" name="_6054" vbProcedure="false">#REF!</definedName>
    <definedName function="false" hidden="false" name="_6055" vbProcedure="false">#REF!</definedName>
    <definedName function="false" hidden="false" name="_6056" vbProcedure="false">#REF!</definedName>
    <definedName function="false" hidden="false" name="_6057" vbProcedure="false">#REF!</definedName>
    <definedName function="false" hidden="false" name="_6058" vbProcedure="false">#REF!</definedName>
    <definedName function="false" hidden="false" name="_6059" vbProcedure="false">#REF!</definedName>
    <definedName function="false" hidden="false" name="_606" vbProcedure="false">#REF!</definedName>
    <definedName function="false" hidden="false" name="_6060" vbProcedure="false">#REF!</definedName>
    <definedName function="false" hidden="false" name="_6061" vbProcedure="false">#REF!</definedName>
    <definedName function="false" hidden="false" name="_6062" vbProcedure="false">#REF!</definedName>
    <definedName function="false" hidden="false" name="_6063" vbProcedure="false">#REF!</definedName>
    <definedName function="false" hidden="false" name="_6064" vbProcedure="false">#REF!</definedName>
    <definedName function="false" hidden="false" name="_6065" vbProcedure="false">#REF!</definedName>
    <definedName function="false" hidden="false" name="_6066" vbProcedure="false">#REF!</definedName>
    <definedName function="false" hidden="false" name="_6067" vbProcedure="false">#REF!</definedName>
    <definedName function="false" hidden="false" name="_6068" vbProcedure="false">#REF!</definedName>
    <definedName function="false" hidden="false" name="_6069" vbProcedure="false">#REF!</definedName>
    <definedName function="false" hidden="false" name="_607" vbProcedure="false">#REF!</definedName>
    <definedName function="false" hidden="false" name="_6070" vbProcedure="false">#REF!</definedName>
    <definedName function="false" hidden="false" name="_6071" vbProcedure="false">#REF!</definedName>
    <definedName function="false" hidden="false" name="_6072" vbProcedure="false">#REF!</definedName>
    <definedName function="false" hidden="false" name="_6073" vbProcedure="false">#REF!</definedName>
    <definedName function="false" hidden="false" name="_6074" vbProcedure="false">#REF!</definedName>
    <definedName function="false" hidden="false" name="_6075" vbProcedure="false">#REF!</definedName>
    <definedName function="false" hidden="false" name="_6076" vbProcedure="false">#REF!</definedName>
    <definedName function="false" hidden="false" name="_6077" vbProcedure="false">#REF!</definedName>
    <definedName function="false" hidden="false" name="_6078" vbProcedure="false">#REF!</definedName>
    <definedName function="false" hidden="false" name="_6079" vbProcedure="false">#REF!</definedName>
    <definedName function="false" hidden="false" name="_608" vbProcedure="false">#REF!</definedName>
    <definedName function="false" hidden="false" name="_6080" vbProcedure="false">#REF!</definedName>
    <definedName function="false" hidden="false" name="_6081" vbProcedure="false">#REF!</definedName>
    <definedName function="false" hidden="false" name="_6082" vbProcedure="false">#REF!</definedName>
    <definedName function="false" hidden="false" name="_6083" vbProcedure="false">#REF!</definedName>
    <definedName function="false" hidden="false" name="_6084" vbProcedure="false">#REF!</definedName>
    <definedName function="false" hidden="false" name="_6085" vbProcedure="false">#REF!</definedName>
    <definedName function="false" hidden="false" name="_6086" vbProcedure="false">#REF!</definedName>
    <definedName function="false" hidden="false" name="_6087" vbProcedure="false">#REF!</definedName>
    <definedName function="false" hidden="false" name="_6088" vbProcedure="false">#REF!</definedName>
    <definedName function="false" hidden="false" name="_6089" vbProcedure="false">#REF!</definedName>
    <definedName function="false" hidden="false" name="_609" vbProcedure="false">#REF!</definedName>
    <definedName function="false" hidden="false" name="_6090" vbProcedure="false">#REF!</definedName>
    <definedName function="false" hidden="false" name="_6091" vbProcedure="false">#REF!</definedName>
    <definedName function="false" hidden="false" name="_6092" vbProcedure="false">#REF!</definedName>
    <definedName function="false" hidden="false" name="_6093" vbProcedure="false">#REF!</definedName>
    <definedName function="false" hidden="false" name="_6094" vbProcedure="false">#REF!</definedName>
    <definedName function="false" hidden="false" name="_6095" vbProcedure="false">#REF!</definedName>
    <definedName function="false" hidden="false" name="_6096" vbProcedure="false">#REF!</definedName>
    <definedName function="false" hidden="false" name="_6097" vbProcedure="false">#REF!</definedName>
    <definedName function="false" hidden="false" name="_6098" vbProcedure="false">#REF!</definedName>
    <definedName function="false" hidden="false" name="_6099" vbProcedure="false">#REF!</definedName>
    <definedName function="false" hidden="false" name="_61" vbProcedure="false">#REF!</definedName>
    <definedName function="false" hidden="false" name="_610" vbProcedure="false">#REF!</definedName>
    <definedName function="false" hidden="false" name="_6100" vbProcedure="false">#REF!</definedName>
    <definedName function="false" hidden="false" name="_6101" vbProcedure="false">#REF!</definedName>
    <definedName function="false" hidden="false" name="_6102" vbProcedure="false">#REF!</definedName>
    <definedName function="false" hidden="false" name="_6103" vbProcedure="false">#REF!</definedName>
    <definedName function="false" hidden="false" name="_6104" vbProcedure="false">#REF!</definedName>
    <definedName function="false" hidden="false" name="_6105" vbProcedure="false">#REF!</definedName>
    <definedName function="false" hidden="false" name="_6106" vbProcedure="false">#REF!</definedName>
    <definedName function="false" hidden="false" name="_6107" vbProcedure="false">#REF!</definedName>
    <definedName function="false" hidden="false" name="_6108" vbProcedure="false">#REF!</definedName>
    <definedName function="false" hidden="false" name="_6109" vbProcedure="false">#REF!</definedName>
    <definedName function="false" hidden="false" name="_611" vbProcedure="false">#REF!</definedName>
    <definedName function="false" hidden="false" name="_6110" vbProcedure="false">#REF!</definedName>
    <definedName function="false" hidden="false" name="_6111" vbProcedure="false">#REF!</definedName>
    <definedName function="false" hidden="false" name="_6112" vbProcedure="false">#REF!</definedName>
    <definedName function="false" hidden="false" name="_6113" vbProcedure="false">#REF!</definedName>
    <definedName function="false" hidden="false" name="_6114" vbProcedure="false">#REF!</definedName>
    <definedName function="false" hidden="false" name="_6115" vbProcedure="false">#REF!</definedName>
    <definedName function="false" hidden="false" name="_6116" vbProcedure="false">#REF!</definedName>
    <definedName function="false" hidden="false" name="_6117" vbProcedure="false">#REF!</definedName>
    <definedName function="false" hidden="false" name="_6118" vbProcedure="false">#REF!</definedName>
    <definedName function="false" hidden="false" name="_6119" vbProcedure="false">#REF!</definedName>
    <definedName function="false" hidden="false" name="_612" vbProcedure="false">#REF!</definedName>
    <definedName function="false" hidden="false" name="_6120" vbProcedure="false">#REF!</definedName>
    <definedName function="false" hidden="false" name="_6121" vbProcedure="false">#REF!</definedName>
    <definedName function="false" hidden="false" name="_6122" vbProcedure="false">#REF!</definedName>
    <definedName function="false" hidden="false" name="_6123" vbProcedure="false">#REF!</definedName>
    <definedName function="false" hidden="false" name="_6124" vbProcedure="false">#REF!</definedName>
    <definedName function="false" hidden="false" name="_6125" vbProcedure="false">#REF!</definedName>
    <definedName function="false" hidden="false" name="_6126" vbProcedure="false">#REF!</definedName>
    <definedName function="false" hidden="false" name="_6127" vbProcedure="false">#REF!</definedName>
    <definedName function="false" hidden="false" name="_6128" vbProcedure="false">#REF!</definedName>
    <definedName function="false" hidden="false" name="_6129" vbProcedure="false">#REF!</definedName>
    <definedName function="false" hidden="false" name="_613" vbProcedure="false">#REF!</definedName>
    <definedName function="false" hidden="false" name="_6130" vbProcedure="false">#REF!</definedName>
    <definedName function="false" hidden="false" name="_6131" vbProcedure="false">#REF!</definedName>
    <definedName function="false" hidden="false" name="_6132" vbProcedure="false">#REF!</definedName>
    <definedName function="false" hidden="false" name="_6133" vbProcedure="false">#REF!</definedName>
    <definedName function="false" hidden="false" name="_6134" vbProcedure="false">#REF!</definedName>
    <definedName function="false" hidden="false" name="_6135" vbProcedure="false">#REF!</definedName>
    <definedName function="false" hidden="false" name="_6136" vbProcedure="false">#REF!</definedName>
    <definedName function="false" hidden="false" name="_6137" vbProcedure="false">#REF!</definedName>
    <definedName function="false" hidden="false" name="_6138" vbProcedure="false">#REF!</definedName>
    <definedName function="false" hidden="false" name="_6139" vbProcedure="false">#REF!</definedName>
    <definedName function="false" hidden="false" name="_614" vbProcedure="false">#REF!</definedName>
    <definedName function="false" hidden="false" name="_6140" vbProcedure="false">#REF!</definedName>
    <definedName function="false" hidden="false" name="_6141" vbProcedure="false">#REF!</definedName>
    <definedName function="false" hidden="false" name="_6142" vbProcedure="false">#REF!</definedName>
    <definedName function="false" hidden="false" name="_6143" vbProcedure="false">#REF!</definedName>
    <definedName function="false" hidden="false" name="_6144" vbProcedure="false">#REF!</definedName>
    <definedName function="false" hidden="false" name="_6145" vbProcedure="false">#REF!</definedName>
    <definedName function="false" hidden="false" name="_6146" vbProcedure="false">#REF!</definedName>
    <definedName function="false" hidden="false" name="_6147" vbProcedure="false">#REF!</definedName>
    <definedName function="false" hidden="false" name="_6148" vbProcedure="false">#REF!</definedName>
    <definedName function="false" hidden="false" name="_6149" vbProcedure="false">#REF!</definedName>
    <definedName function="false" hidden="false" name="_615" vbProcedure="false">#REF!</definedName>
    <definedName function="false" hidden="false" name="_6150" vbProcedure="false">#REF!</definedName>
    <definedName function="false" hidden="false" name="_6151" vbProcedure="false">#REF!</definedName>
    <definedName function="false" hidden="false" name="_6152" vbProcedure="false">#REF!</definedName>
    <definedName function="false" hidden="false" name="_6153" vbProcedure="false">#REF!</definedName>
    <definedName function="false" hidden="false" name="_6154" vbProcedure="false">#REF!</definedName>
    <definedName function="false" hidden="false" name="_6155" vbProcedure="false">#REF!</definedName>
    <definedName function="false" hidden="false" name="_6156" vbProcedure="false">#REF!</definedName>
    <definedName function="false" hidden="false" name="_6157" vbProcedure="false">#REF!</definedName>
    <definedName function="false" hidden="false" name="_6158" vbProcedure="false">#REF!</definedName>
    <definedName function="false" hidden="false" name="_6159" vbProcedure="false">#REF!</definedName>
    <definedName function="false" hidden="false" name="_616" vbProcedure="false">#REF!</definedName>
    <definedName function="false" hidden="false" name="_6160" vbProcedure="false">#REF!</definedName>
    <definedName function="false" hidden="false" name="_6161" vbProcedure="false">#REF!</definedName>
    <definedName function="false" hidden="false" name="_6162" vbProcedure="false">#REF!</definedName>
    <definedName function="false" hidden="false" name="_6163" vbProcedure="false">#REF!</definedName>
    <definedName function="false" hidden="false" name="_6164" vbProcedure="false">#REF!</definedName>
    <definedName function="false" hidden="false" name="_6165" vbProcedure="false">#REF!</definedName>
    <definedName function="false" hidden="false" name="_6166" vbProcedure="false">#REF!</definedName>
    <definedName function="false" hidden="false" name="_6167" vbProcedure="false">#REF!</definedName>
    <definedName function="false" hidden="false" name="_6168" vbProcedure="false">#REF!</definedName>
    <definedName function="false" hidden="false" name="_6169" vbProcedure="false">#REF!</definedName>
    <definedName function="false" hidden="false" name="_617" vbProcedure="false">#REF!</definedName>
    <definedName function="false" hidden="false" name="_6170" vbProcedure="false">#REF!</definedName>
    <definedName function="false" hidden="false" name="_6171" vbProcedure="false">#REF!</definedName>
    <definedName function="false" hidden="false" name="_6172" vbProcedure="false">#REF!</definedName>
    <definedName function="false" hidden="false" name="_6173" vbProcedure="false">#REF!</definedName>
    <definedName function="false" hidden="false" name="_6174" vbProcedure="false">#REF!</definedName>
    <definedName function="false" hidden="false" name="_6175" vbProcedure="false">#REF!</definedName>
    <definedName function="false" hidden="false" name="_6176" vbProcedure="false">#REF!</definedName>
    <definedName function="false" hidden="false" name="_6177" vbProcedure="false">#REF!</definedName>
    <definedName function="false" hidden="false" name="_6178" vbProcedure="false">#REF!</definedName>
    <definedName function="false" hidden="false" name="_6179" vbProcedure="false">#REF!</definedName>
    <definedName function="false" hidden="false" name="_618" vbProcedure="false">#REF!</definedName>
    <definedName function="false" hidden="false" name="_6180" vbProcedure="false">#REF!</definedName>
    <definedName function="false" hidden="false" name="_6181" vbProcedure="false">#REF!</definedName>
    <definedName function="false" hidden="false" name="_6182" vbProcedure="false">#REF!</definedName>
    <definedName function="false" hidden="false" name="_6183" vbProcedure="false">#REF!</definedName>
    <definedName function="false" hidden="false" name="_6184" vbProcedure="false">#REF!</definedName>
    <definedName function="false" hidden="false" name="_6185" vbProcedure="false">#REF!</definedName>
    <definedName function="false" hidden="false" name="_6186" vbProcedure="false">#REF!</definedName>
    <definedName function="false" hidden="false" name="_6187" vbProcedure="false">#REF!</definedName>
    <definedName function="false" hidden="false" name="_6188" vbProcedure="false">#REF!</definedName>
    <definedName function="false" hidden="false" name="_6189" vbProcedure="false">#REF!</definedName>
    <definedName function="false" hidden="false" name="_619" vbProcedure="false">#REF!</definedName>
    <definedName function="false" hidden="false" name="_6190" vbProcedure="false">#REF!</definedName>
    <definedName function="false" hidden="false" name="_6191" vbProcedure="false">#REF!</definedName>
    <definedName function="false" hidden="false" name="_6192" vbProcedure="false">#REF!</definedName>
    <definedName function="false" hidden="false" name="_6193" vbProcedure="false">#REF!</definedName>
    <definedName function="false" hidden="false" name="_6194" vbProcedure="false">#REF!</definedName>
    <definedName function="false" hidden="false" name="_6195" vbProcedure="false">#REF!</definedName>
    <definedName function="false" hidden="false" name="_6196" vbProcedure="false">#REF!</definedName>
    <definedName function="false" hidden="false" name="_6197" vbProcedure="false">#REF!</definedName>
    <definedName function="false" hidden="false" name="_6198" vbProcedure="false">#REF!</definedName>
    <definedName function="false" hidden="false" name="_6199" vbProcedure="false">#REF!</definedName>
    <definedName function="false" hidden="false" name="_620" vbProcedure="false">#REF!</definedName>
    <definedName function="false" hidden="false" name="_6200" vbProcedure="false">#REF!</definedName>
    <definedName function="false" hidden="false" name="_6201" vbProcedure="false">#REF!</definedName>
    <definedName function="false" hidden="false" name="_6202" vbProcedure="false">#REF!</definedName>
    <definedName function="false" hidden="false" name="_6203" vbProcedure="false">#REF!</definedName>
    <definedName function="false" hidden="false" name="_6204" vbProcedure="false">#REF!</definedName>
    <definedName function="false" hidden="false" name="_6205" vbProcedure="false">#REF!</definedName>
    <definedName function="false" hidden="false" name="_6206" vbProcedure="false">#REF!</definedName>
    <definedName function="false" hidden="false" name="_6207" vbProcedure="false">#REF!</definedName>
    <definedName function="false" hidden="false" name="_6208" vbProcedure="false">#REF!</definedName>
    <definedName function="false" hidden="false" name="_6209" vbProcedure="false">#REF!</definedName>
    <definedName function="false" hidden="false" name="_621" vbProcedure="false">#REF!</definedName>
    <definedName function="false" hidden="false" name="_6210" vbProcedure="false">#REF!</definedName>
    <definedName function="false" hidden="false" name="_6211" vbProcedure="false">#REF!</definedName>
    <definedName function="false" hidden="false" name="_6212" vbProcedure="false">#REF!</definedName>
    <definedName function="false" hidden="false" name="_6213" vbProcedure="false">#REF!</definedName>
    <definedName function="false" hidden="false" name="_6214" vbProcedure="false">#REF!</definedName>
    <definedName function="false" hidden="false" name="_6215" vbProcedure="false">#REF!</definedName>
    <definedName function="false" hidden="false" name="_6216" vbProcedure="false">#REF!</definedName>
    <definedName function="false" hidden="false" name="_6217" vbProcedure="false">#REF!</definedName>
    <definedName function="false" hidden="false" name="_6218" vbProcedure="false">#REF!</definedName>
    <definedName function="false" hidden="false" name="_6219" vbProcedure="false">#REF!</definedName>
    <definedName function="false" hidden="false" name="_622" vbProcedure="false">#REF!</definedName>
    <definedName function="false" hidden="false" name="_6220" vbProcedure="false">#REF!</definedName>
    <definedName function="false" hidden="false" name="_6221" vbProcedure="false">#REF!</definedName>
    <definedName function="false" hidden="false" name="_6222" vbProcedure="false">#REF!</definedName>
    <definedName function="false" hidden="false" name="_6223" vbProcedure="false">#REF!</definedName>
    <definedName function="false" hidden="false" name="_6224" vbProcedure="false">#REF!</definedName>
    <definedName function="false" hidden="false" name="_6225" vbProcedure="false">#REF!</definedName>
    <definedName function="false" hidden="false" name="_6226" vbProcedure="false">#REF!</definedName>
    <definedName function="false" hidden="false" name="_6227" vbProcedure="false">#REF!</definedName>
    <definedName function="false" hidden="false" name="_6228" vbProcedure="false">#REF!</definedName>
    <definedName function="false" hidden="false" name="_6229" vbProcedure="false">#REF!</definedName>
    <definedName function="false" hidden="false" name="_623" vbProcedure="false">#REF!</definedName>
    <definedName function="false" hidden="false" name="_6230" vbProcedure="false">#REF!</definedName>
    <definedName function="false" hidden="false" name="_6231" vbProcedure="false">#REF!</definedName>
    <definedName function="false" hidden="false" name="_6232" vbProcedure="false">#REF!</definedName>
    <definedName function="false" hidden="false" name="_6233" vbProcedure="false">#REF!</definedName>
    <definedName function="false" hidden="false" name="_6234" vbProcedure="false">'[1]Presup. x Centro de Responsab.'!$S$143</definedName>
    <definedName function="false" hidden="false" name="_6235" vbProcedure="false">'[1]Presup. x Centro de Responsab.'!$T$143</definedName>
    <definedName function="false" hidden="false" name="_6236" vbProcedure="false">#REF!</definedName>
    <definedName function="false" hidden="false" name="_6237" vbProcedure="false">#REF!</definedName>
    <definedName function="false" hidden="false" name="_6238" vbProcedure="false">#REF!</definedName>
    <definedName function="false" hidden="false" name="_6239" vbProcedure="false">#REF!</definedName>
    <definedName function="false" hidden="false" name="_624" vbProcedure="false">#REF!</definedName>
    <definedName function="false" hidden="false" name="_6240" vbProcedure="false">#REF!</definedName>
    <definedName function="false" hidden="false" name="_6241" vbProcedure="false">#REF!</definedName>
    <definedName function="false" hidden="false" name="_6242" vbProcedure="false">#REF!</definedName>
    <definedName function="false" hidden="false" name="_6243" vbProcedure="false">#REF!</definedName>
    <definedName function="false" hidden="false" name="_6244" vbProcedure="false">#REF!</definedName>
    <definedName function="false" hidden="false" name="_6245" vbProcedure="false">#REF!</definedName>
    <definedName function="false" hidden="false" name="_6246" vbProcedure="false">#REF!</definedName>
    <definedName function="false" hidden="false" name="_6247" vbProcedure="false">#REF!</definedName>
    <definedName function="false" hidden="false" name="_6248" vbProcedure="false">#REF!</definedName>
    <definedName function="false" hidden="false" name="_6249" vbProcedure="false">#REF!</definedName>
    <definedName function="false" hidden="false" name="_625" vbProcedure="false">#REF!</definedName>
    <definedName function="false" hidden="false" name="_6250" vbProcedure="false">#REF!</definedName>
    <definedName function="false" hidden="false" name="_6251" vbProcedure="false">#REF!</definedName>
    <definedName function="false" hidden="false" name="_6252" vbProcedure="false">#REF!</definedName>
    <definedName function="false" hidden="false" name="_6253" vbProcedure="false">#REF!</definedName>
    <definedName function="false" hidden="false" name="_6254" vbProcedure="false">#REF!</definedName>
    <definedName function="false" hidden="false" name="_6255" vbProcedure="false">#REF!</definedName>
    <definedName function="false" hidden="false" name="_6256" vbProcedure="false">#REF!</definedName>
    <definedName function="false" hidden="false" name="_6257" vbProcedure="false">#REF!</definedName>
    <definedName function="false" hidden="false" name="_6258" vbProcedure="false">#REF!</definedName>
    <definedName function="false" hidden="false" name="_6259" vbProcedure="false">#REF!</definedName>
    <definedName function="false" hidden="false" name="_626" vbProcedure="false">#REF!</definedName>
    <definedName function="false" hidden="false" name="_6260" vbProcedure="false">#REF!</definedName>
    <definedName function="false" hidden="false" name="_6261" vbProcedure="false">#REF!</definedName>
    <definedName function="false" hidden="false" name="_6262" vbProcedure="false">#REF!</definedName>
    <definedName function="false" hidden="false" name="_6263" vbProcedure="false">#REF!</definedName>
    <definedName function="false" hidden="false" name="_6264" vbProcedure="false">#REF!</definedName>
    <definedName function="false" hidden="false" name="_6265" vbProcedure="false">#REF!</definedName>
    <definedName function="false" hidden="false" name="_6266" vbProcedure="false">#REF!</definedName>
    <definedName function="false" hidden="false" name="_6267" vbProcedure="false">#REF!</definedName>
    <definedName function="false" hidden="false" name="_6268" vbProcedure="false">#REF!</definedName>
    <definedName function="false" hidden="false" name="_6269" vbProcedure="false">#REF!</definedName>
    <definedName function="false" hidden="false" name="_627" vbProcedure="false">#REF!</definedName>
    <definedName function="false" hidden="false" name="_6270" vbProcedure="false">#REF!</definedName>
    <definedName function="false" hidden="false" name="_6271" vbProcedure="false">#REF!</definedName>
    <definedName function="false" hidden="false" name="_6272" vbProcedure="false">#REF!</definedName>
    <definedName function="false" hidden="false" name="_6273" vbProcedure="false">#REF!</definedName>
    <definedName function="false" hidden="false" name="_6274" vbProcedure="false">#REF!</definedName>
    <definedName function="false" hidden="false" name="_6275" vbProcedure="false">#REF!</definedName>
    <definedName function="false" hidden="false" name="_6276" vbProcedure="false">#REF!</definedName>
    <definedName function="false" hidden="false" name="_6277" vbProcedure="false">#REF!</definedName>
    <definedName function="false" hidden="false" name="_6278" vbProcedure="false">#REF!</definedName>
    <definedName function="false" hidden="false" name="_6279" vbProcedure="false">#REF!</definedName>
    <definedName function="false" hidden="false" name="_628" vbProcedure="false">#REF!</definedName>
    <definedName function="false" hidden="false" name="_6280" vbProcedure="false">#REF!</definedName>
    <definedName function="false" hidden="false" name="_6281" vbProcedure="false">#REF!</definedName>
    <definedName function="false" hidden="false" name="_6282" vbProcedure="false">#REF!</definedName>
    <definedName function="false" hidden="false" name="_6283" vbProcedure="false">#REF!</definedName>
    <definedName function="false" hidden="false" name="_6284" vbProcedure="false">#REF!</definedName>
    <definedName function="false" hidden="false" name="_6285" vbProcedure="false">#REF!</definedName>
    <definedName function="false" hidden="false" name="_6286" vbProcedure="false">#REF!</definedName>
    <definedName function="false" hidden="false" name="_6287" vbProcedure="false">#REF!</definedName>
    <definedName function="false" hidden="false" name="_6288" vbProcedure="false">#REF!</definedName>
    <definedName function="false" hidden="false" name="_6289" vbProcedure="false">#REF!</definedName>
    <definedName function="false" hidden="false" name="_629" vbProcedure="false">#REF!</definedName>
    <definedName function="false" hidden="false" name="_6290" vbProcedure="false">#REF!</definedName>
    <definedName function="false" hidden="false" name="_6291" vbProcedure="false">#REF!</definedName>
    <definedName function="false" hidden="false" name="_6292" vbProcedure="false">#REF!</definedName>
    <definedName function="false" hidden="false" name="_6293" vbProcedure="false">#REF!</definedName>
    <definedName function="false" hidden="false" name="_6294" vbProcedure="false">#REF!</definedName>
    <definedName function="false" hidden="false" name="_6295" vbProcedure="false">#REF!</definedName>
    <definedName function="false" hidden="false" name="_6296" vbProcedure="false">#REF!</definedName>
    <definedName function="false" hidden="false" name="_6297" vbProcedure="false">#REF!</definedName>
    <definedName function="false" hidden="false" name="_6298" vbProcedure="false">#REF!</definedName>
    <definedName function="false" hidden="false" name="_6299" vbProcedure="false">#REF!</definedName>
    <definedName function="false" hidden="false" name="_630" vbProcedure="false">#REF!</definedName>
    <definedName function="false" hidden="false" name="_6300" vbProcedure="false">#REF!</definedName>
    <definedName function="false" hidden="false" name="_6301" vbProcedure="false">#REF!</definedName>
    <definedName function="false" hidden="false" name="_6302" vbProcedure="false">#REF!</definedName>
    <definedName function="false" hidden="false" name="_6303" vbProcedure="false">#REF!</definedName>
    <definedName function="false" hidden="false" name="_6304" vbProcedure="false">#REF!</definedName>
    <definedName function="false" hidden="false" name="_6305" vbProcedure="false">#REF!</definedName>
    <definedName function="false" hidden="false" name="_6306" vbProcedure="false">#REF!</definedName>
    <definedName function="false" hidden="false" name="_6307" vbProcedure="false">#REF!</definedName>
    <definedName function="false" hidden="false" name="_6308" vbProcedure="false">#REF!</definedName>
    <definedName function="false" hidden="false" name="_6309" vbProcedure="false">#REF!</definedName>
    <definedName function="false" hidden="false" name="_631" vbProcedure="false">#REF!</definedName>
    <definedName function="false" hidden="false" name="_6310" vbProcedure="false">#REF!</definedName>
    <definedName function="false" hidden="false" name="_6311" vbProcedure="false">#REF!</definedName>
    <definedName function="false" hidden="false" name="_6312" vbProcedure="false">#REF!</definedName>
    <definedName function="false" hidden="false" name="_6313" vbProcedure="false">#REF!</definedName>
    <definedName function="false" hidden="false" name="_6314" vbProcedure="false">#REF!</definedName>
    <definedName function="false" hidden="false" name="_6315" vbProcedure="false">#REF!</definedName>
    <definedName function="false" hidden="false" name="_6316" vbProcedure="false">#REF!</definedName>
    <definedName function="false" hidden="false" name="_6317" vbProcedure="false">#REF!</definedName>
    <definedName function="false" hidden="false" name="_6318" vbProcedure="false">#REF!</definedName>
    <definedName function="false" hidden="false" name="_6319" vbProcedure="false">#REF!</definedName>
    <definedName function="false" hidden="false" name="_632" vbProcedure="false">#REF!</definedName>
    <definedName function="false" hidden="false" name="_6320" vbProcedure="false">'[1]Presup. x Centro de Responsab.'!$BC$144</definedName>
    <definedName function="false" hidden="false" name="_6321" vbProcedure="false">'[1]Presup. x Centro de Responsab.'!$BD$144</definedName>
    <definedName function="false" hidden="false" name="_6322" vbProcedure="false">'[1]Presup. x Centro de Responsab.'!$BE$144</definedName>
    <definedName function="false" hidden="false" name="_6325" vbProcedure="false">'[1]Presup. x Centro de Responsab.'!$L$145</definedName>
    <definedName function="false" hidden="false" name="_6326" vbProcedure="false">'[1]Presup. x Centro de Responsab.'!$O$145</definedName>
    <definedName function="false" hidden="false" name="_6327" vbProcedure="false">'[1]Presup. x Centro de Responsab.'!$R$145</definedName>
    <definedName function="false" hidden="false" name="_6328" vbProcedure="false">'[1]Presup. x Centro de Responsab.'!$S$145</definedName>
    <definedName function="false" hidden="false" name="_6329" vbProcedure="false">'[1]Presup. x Centro de Responsab.'!$T$145</definedName>
    <definedName function="false" hidden="false" name="_633" vbProcedure="false">#REF!</definedName>
    <definedName function="false" hidden="false" name="_6330" vbProcedure="false">'[1]Presup. x Centro de Responsab.'!$U$145</definedName>
    <definedName function="false" hidden="false" name="_6331" vbProcedure="false">'[1]Presup. x Centro de Responsab.'!$V$145</definedName>
    <definedName function="false" hidden="false" name="_6332" vbProcedure="false">'[1]Presup. x Centro de Responsab.'!$W$145</definedName>
    <definedName function="false" hidden="false" name="_6333" vbProcedure="false">'[1]Presup. x Centro de Responsab.'!$X$145</definedName>
    <definedName function="false" hidden="false" name="_6334" vbProcedure="false">'[1]Presup. x Centro de Responsab.'!$Y$145</definedName>
    <definedName function="false" hidden="false" name="_6335" vbProcedure="false">'[1]Presup. x Centro de Responsab.'!$Z$145</definedName>
    <definedName function="false" hidden="false" name="_6336" vbProcedure="false">'[1]Presup. x Centro de Responsab.'!$AA$145</definedName>
    <definedName function="false" hidden="false" name="_6337" vbProcedure="false">'[1]Presup. x Centro de Responsab.'!$AB$145</definedName>
    <definedName function="false" hidden="false" name="_6338" vbProcedure="false">'[1]Presup. x Centro de Responsab.'!$AC$145</definedName>
    <definedName function="false" hidden="false" name="_6339" vbProcedure="false">'[1]Presup. x Centro de Responsab.'!$AD$145</definedName>
    <definedName function="false" hidden="false" name="_634" vbProcedure="false">#REF!</definedName>
    <definedName function="false" hidden="false" name="_6340" vbProcedure="false">'[1]Presup. x Centro de Responsab.'!$AE$145</definedName>
    <definedName function="false" hidden="false" name="_6341" vbProcedure="false">'[1]Presup. x Centro de Responsab.'!$AF$145</definedName>
    <definedName function="false" hidden="false" name="_6342" vbProcedure="false">'[1]Presup. x Centro de Responsab.'!$AG$145</definedName>
    <definedName function="false" hidden="false" name="_6343" vbProcedure="false">'[1]Presup. x Centro de Responsab.'!$AH$145</definedName>
    <definedName function="false" hidden="false" name="_6344" vbProcedure="false">'[1]Presup. x Centro de Responsab.'!$AI$145</definedName>
    <definedName function="false" hidden="false" name="_6345" vbProcedure="false">'[1]Presup. x Centro de Responsab.'!$AJ$145</definedName>
    <definedName function="false" hidden="false" name="_6346" vbProcedure="false">'[1]Presup. x Centro de Responsab.'!$AK$145</definedName>
    <definedName function="false" hidden="false" name="_6347" vbProcedure="false">'[1]Presup. x Centro de Responsab.'!$AL$145</definedName>
    <definedName function="false" hidden="false" name="_6348" vbProcedure="false">'[1]Presup. x Centro de Responsab.'!$AM$145</definedName>
    <definedName function="false" hidden="false" name="_6349" vbProcedure="false">'[1]Presup. x Centro de Responsab.'!$AN$145</definedName>
    <definedName function="false" hidden="false" name="_635" vbProcedure="false">#REF!</definedName>
    <definedName function="false" hidden="false" name="_6350" vbProcedure="false">'[1]Presup. x Centro de Responsab.'!$AO$145</definedName>
    <definedName function="false" hidden="false" name="_6351" vbProcedure="false">'[1]Presup. x Centro de Responsab.'!$AP$145</definedName>
    <definedName function="false" hidden="false" name="_6352" vbProcedure="false">'[1]Presup. x Centro de Responsab.'!$AQ$145</definedName>
    <definedName function="false" hidden="false" name="_6353" vbProcedure="false">'[1]Presup. x Centro de Responsab.'!$AR$145</definedName>
    <definedName function="false" hidden="false" name="_6354" vbProcedure="false">'[1]Presup. x Centro de Responsab.'!$AS$145</definedName>
    <definedName function="false" hidden="false" name="_6355" vbProcedure="false">'[1]Presup. x Centro de Responsab.'!$AT$145</definedName>
    <definedName function="false" hidden="false" name="_6356" vbProcedure="false">'[1]Presup. x Centro de Responsab.'!$AU$145</definedName>
    <definedName function="false" hidden="false" name="_6357" vbProcedure="false">'[1]Presup. x Centro de Responsab.'!$AV$145</definedName>
    <definedName function="false" hidden="false" name="_6358" vbProcedure="false">'[1]Presup. x Centro de Responsab.'!$AW$145</definedName>
    <definedName function="false" hidden="false" name="_6359" vbProcedure="false">'[1]Presup. x Centro de Responsab.'!$AX$145</definedName>
    <definedName function="false" hidden="false" name="_636" vbProcedure="false">#REF!</definedName>
    <definedName function="false" hidden="false" name="_6360" vbProcedure="false">'[1]Presup. x Centro de Responsab.'!$AY$145</definedName>
    <definedName function="false" hidden="false" name="_6361" vbProcedure="false">'[1]Presup. x Centro de Responsab.'!$AZ$145</definedName>
    <definedName function="false" hidden="false" name="_6362" vbProcedure="false">'[1]Presup. x Centro de Responsab.'!$BA$145</definedName>
    <definedName function="false" hidden="false" name="_6363" vbProcedure="false">'[1]Presup. x Centro de Responsab.'!$BB$145</definedName>
    <definedName function="false" hidden="false" name="_6364" vbProcedure="false">'[1]Presup. x Centro de Responsab.'!$BC$145</definedName>
    <definedName function="false" hidden="false" name="_6365" vbProcedure="false">'[1]Presup. x Centro de Responsab.'!$BD$145</definedName>
    <definedName function="false" hidden="false" name="_6366" vbProcedure="false">'[1]Presup. x Centro de Responsab.'!$BE$145</definedName>
    <definedName function="false" hidden="false" name="_6369" vbProcedure="false">'[1]Presup. x Centro de Responsab.'!$L$146</definedName>
    <definedName function="false" hidden="false" name="_637" vbProcedure="false">#REF!</definedName>
    <definedName function="false" hidden="false" name="_6370" vbProcedure="false">'[1]Presup. x Centro de Responsab.'!$O$146</definedName>
    <definedName function="false" hidden="false" name="_6371" vbProcedure="false">'[1]Presup. x Centro de Responsab.'!$R$146</definedName>
    <definedName function="false" hidden="false" name="_6372" vbProcedure="false">'[1]Presup. x Centro de Responsab.'!$S$146</definedName>
    <definedName function="false" hidden="false" name="_6373" vbProcedure="false">'[1]Presup. x Centro de Responsab.'!$T$146</definedName>
    <definedName function="false" hidden="false" name="_6374" vbProcedure="false">'[1]Presup. x Centro de Responsab.'!$U$146</definedName>
    <definedName function="false" hidden="false" name="_6375" vbProcedure="false">'[1]Presup. x Centro de Responsab.'!$V$146</definedName>
    <definedName function="false" hidden="false" name="_6376" vbProcedure="false">'[1]Presup. x Centro de Responsab.'!$W$146</definedName>
    <definedName function="false" hidden="false" name="_6377" vbProcedure="false">'[1]Presup. x Centro de Responsab.'!$X$146</definedName>
    <definedName function="false" hidden="false" name="_6378" vbProcedure="false">'[1]Presup. x Centro de Responsab.'!$Y$146</definedName>
    <definedName function="false" hidden="false" name="_6379" vbProcedure="false">'[1]Presup. x Centro de Responsab.'!$Z$146</definedName>
    <definedName function="false" hidden="false" name="_638" vbProcedure="false">#REF!</definedName>
    <definedName function="false" hidden="false" name="_6380" vbProcedure="false">'[1]Presup. x Centro de Responsab.'!$AA$146</definedName>
    <definedName function="false" hidden="false" name="_6381" vbProcedure="false">'[1]Presup. x Centro de Responsab.'!$AB$146</definedName>
    <definedName function="false" hidden="false" name="_6382" vbProcedure="false">'[1]Presup. x Centro de Responsab.'!$AC$146</definedName>
    <definedName function="false" hidden="false" name="_6383" vbProcedure="false">'[1]Presup. x Centro de Responsab.'!$AD$146</definedName>
    <definedName function="false" hidden="false" name="_6384" vbProcedure="false">'[1]Presup. x Centro de Responsab.'!$AE$146</definedName>
    <definedName function="false" hidden="false" name="_6385" vbProcedure="false">'[1]Presup. x Centro de Responsab.'!$AF$146</definedName>
    <definedName function="false" hidden="false" name="_6386" vbProcedure="false">'[1]Presup. x Centro de Responsab.'!$AG$146</definedName>
    <definedName function="false" hidden="false" name="_6387" vbProcedure="false">'[1]Presup. x Centro de Responsab.'!$AH$146</definedName>
    <definedName function="false" hidden="false" name="_6388" vbProcedure="false">'[1]Presup. x Centro de Responsab.'!$AI$146</definedName>
    <definedName function="false" hidden="false" name="_6389" vbProcedure="false">'[1]Presup. x Centro de Responsab.'!$AJ$146</definedName>
    <definedName function="false" hidden="false" name="_639" vbProcedure="false">#REF!</definedName>
    <definedName function="false" hidden="false" name="_6390" vbProcedure="false">'[1]Presup. x Centro de Responsab.'!$AK$146</definedName>
    <definedName function="false" hidden="false" name="_6391" vbProcedure="false">'[1]Presup. x Centro de Responsab.'!$AL$146</definedName>
    <definedName function="false" hidden="false" name="_6392" vbProcedure="false">'[1]Presup. x Centro de Responsab.'!$AM$146</definedName>
    <definedName function="false" hidden="false" name="_6393" vbProcedure="false">'[1]Presup. x Centro de Responsab.'!$AN$146</definedName>
    <definedName function="false" hidden="false" name="_6394" vbProcedure="false">'[1]Presup. x Centro de Responsab.'!$AO$146</definedName>
    <definedName function="false" hidden="false" name="_6395" vbProcedure="false">'[1]Presup. x Centro de Responsab.'!$AP$146</definedName>
    <definedName function="false" hidden="false" name="_6396" vbProcedure="false">'[1]Presup. x Centro de Responsab.'!$AQ$146</definedName>
    <definedName function="false" hidden="false" name="_6397" vbProcedure="false">'[1]Presup. x Centro de Responsab.'!$AR$146</definedName>
    <definedName function="false" hidden="false" name="_6398" vbProcedure="false">'[1]Presup. x Centro de Responsab.'!$AS$146</definedName>
    <definedName function="false" hidden="false" name="_6399" vbProcedure="false">'[1]Presup. x Centro de Responsab.'!$AT$146</definedName>
    <definedName function="false" hidden="false" name="_64" vbProcedure="false">#REF!</definedName>
    <definedName function="false" hidden="false" name="_640" vbProcedure="false">#REF!</definedName>
    <definedName function="false" hidden="false" name="_6400" vbProcedure="false">'[1]Presup. x Centro de Responsab.'!$AU$146</definedName>
    <definedName function="false" hidden="false" name="_6401" vbProcedure="false">'[1]Presup. x Centro de Responsab.'!$AV$146</definedName>
    <definedName function="false" hidden="false" name="_6402" vbProcedure="false">'[1]Presup. x Centro de Responsab.'!$AW$146</definedName>
    <definedName function="false" hidden="false" name="_6403" vbProcedure="false">'[1]Presup. x Centro de Responsab.'!$AX$146</definedName>
    <definedName function="false" hidden="false" name="_6404" vbProcedure="false">'[1]Presup. x Centro de Responsab.'!$AY$146</definedName>
    <definedName function="false" hidden="false" name="_6405" vbProcedure="false">'[1]Presup. x Centro de Responsab.'!$AZ$146</definedName>
    <definedName function="false" hidden="false" name="_6406" vbProcedure="false">'[1]Presup. x Centro de Responsab.'!$BA$146</definedName>
    <definedName function="false" hidden="false" name="_6407" vbProcedure="false">'[1]Presup. x Centro de Responsab.'!$BB$146</definedName>
    <definedName function="false" hidden="false" name="_6408" vbProcedure="false">'[1]Presup. x Centro de Responsab.'!$BC$146</definedName>
    <definedName function="false" hidden="false" name="_6409" vbProcedure="false">'[1]Presup. x Centro de Responsab.'!$BD$146</definedName>
    <definedName function="false" hidden="false" name="_641" vbProcedure="false">#REF!</definedName>
    <definedName function="false" hidden="false" name="_6410" vbProcedure="false">'[1]Presup. x Centro de Responsab.'!$BE$146</definedName>
    <definedName function="false" hidden="false" name="_642" vbProcedure="false">#REF!</definedName>
    <definedName function="false" hidden="false" name="_6423" vbProcedure="false">'[1]Presup. x Centro de Responsab.'!$L$147</definedName>
    <definedName function="false" hidden="false" name="_6424" vbProcedure="false">'[1]Presup. x Centro de Responsab.'!$O$147</definedName>
    <definedName function="false" hidden="false" name="_6425" vbProcedure="false">'[1]Presup. x Centro de Responsab.'!$R$147</definedName>
    <definedName function="false" hidden="false" name="_6426" vbProcedure="false">'[1]Presup. x Centro de Responsab.'!$S$147</definedName>
    <definedName function="false" hidden="false" name="_6427" vbProcedure="false">'[1]Presup. x Centro de Responsab.'!$T$147</definedName>
    <definedName function="false" hidden="false" name="_6428" vbProcedure="false">'[1]Presup. x Centro de Responsab.'!$U$147</definedName>
    <definedName function="false" hidden="false" name="_6429" vbProcedure="false">'[1]Presup. x Centro de Responsab.'!$V$147</definedName>
    <definedName function="false" hidden="false" name="_643" vbProcedure="false">#REF!</definedName>
    <definedName function="false" hidden="false" name="_6430" vbProcedure="false">'[1]Presup. x Centro de Responsab.'!$W$147</definedName>
    <definedName function="false" hidden="false" name="_6431" vbProcedure="false">'[1]Presup. x Centro de Responsab.'!$X$147</definedName>
    <definedName function="false" hidden="false" name="_6432" vbProcedure="false">'[1]Presup. x Centro de Responsab.'!$Y$147</definedName>
    <definedName function="false" hidden="false" name="_6433" vbProcedure="false">'[1]Presup. x Centro de Responsab.'!$Z$147</definedName>
    <definedName function="false" hidden="false" name="_6434" vbProcedure="false">'[1]Presup. x Centro de Responsab.'!$AA$147</definedName>
    <definedName function="false" hidden="false" name="_6435" vbProcedure="false">'[1]Presup. x Centro de Responsab.'!$AB$147</definedName>
    <definedName function="false" hidden="false" name="_6436" vbProcedure="false">'[1]Presup. x Centro de Responsab.'!$AC$147</definedName>
    <definedName function="false" hidden="false" name="_6437" vbProcedure="false">'[1]Presup. x Centro de Responsab.'!$AD$147</definedName>
    <definedName function="false" hidden="false" name="_6438" vbProcedure="false">'[1]Presup. x Centro de Responsab.'!$AE$147</definedName>
    <definedName function="false" hidden="false" name="_6439" vbProcedure="false">'[1]Presup. x Centro de Responsab.'!$AF$147</definedName>
    <definedName function="false" hidden="false" name="_644" vbProcedure="false">#REF!</definedName>
    <definedName function="false" hidden="false" name="_6440" vbProcedure="false">'[1]Presup. x Centro de Responsab.'!$AG$147</definedName>
    <definedName function="false" hidden="false" name="_6441" vbProcedure="false">'[1]Presup. x Centro de Responsab.'!$AH$147</definedName>
    <definedName function="false" hidden="false" name="_6442" vbProcedure="false">'[1]Presup. x Centro de Responsab.'!$AI$147</definedName>
    <definedName function="false" hidden="false" name="_6443" vbProcedure="false">'[1]Presup. x Centro de Responsab.'!$AJ$147</definedName>
    <definedName function="false" hidden="false" name="_6444" vbProcedure="false">'[1]Presup. x Centro de Responsab.'!$AK$147</definedName>
    <definedName function="false" hidden="false" name="_6445" vbProcedure="false">'[1]Presup. x Centro de Responsab.'!$AL$147</definedName>
    <definedName function="false" hidden="false" name="_6446" vbProcedure="false">'[1]Presup. x Centro de Responsab.'!$AM$147</definedName>
    <definedName function="false" hidden="false" name="_6447" vbProcedure="false">'[1]Presup. x Centro de Responsab.'!$AN$147</definedName>
    <definedName function="false" hidden="false" name="_6448" vbProcedure="false">'[1]Presup. x Centro de Responsab.'!$AO$147</definedName>
    <definedName function="false" hidden="false" name="_6449" vbProcedure="false">'[1]Presup. x Centro de Responsab.'!$AP$147</definedName>
    <definedName function="false" hidden="false" name="_645" vbProcedure="false">#REF!</definedName>
    <definedName function="false" hidden="false" name="_6450" vbProcedure="false">'[1]Presup. x Centro de Responsab.'!$AQ$147</definedName>
    <definedName function="false" hidden="false" name="_6451" vbProcedure="false">'[1]Presup. x Centro de Responsab.'!$AR$147</definedName>
    <definedName function="false" hidden="false" name="_6452" vbProcedure="false">'[1]Presup. x Centro de Responsab.'!$AS$147</definedName>
    <definedName function="false" hidden="false" name="_6453" vbProcedure="false">'[1]Presup. x Centro de Responsab.'!$AT$147</definedName>
    <definedName function="false" hidden="false" name="_6454" vbProcedure="false">'[1]Presup. x Centro de Responsab.'!$AU$147</definedName>
    <definedName function="false" hidden="false" name="_6455" vbProcedure="false">'[1]Presup. x Centro de Responsab.'!$AV$147</definedName>
    <definedName function="false" hidden="false" name="_6456" vbProcedure="false">'[1]Presup. x Centro de Responsab.'!$AW$147</definedName>
    <definedName function="false" hidden="false" name="_6457" vbProcedure="false">'[1]Presup. x Centro de Responsab.'!$AX$147</definedName>
    <definedName function="false" hidden="false" name="_6458" vbProcedure="false">'[1]Presup. x Centro de Responsab.'!$AY$147</definedName>
    <definedName function="false" hidden="false" name="_6459" vbProcedure="false">'[1]Presup. x Centro de Responsab.'!$AZ$147</definedName>
    <definedName function="false" hidden="false" name="_646" vbProcedure="false">#REF!</definedName>
    <definedName function="false" hidden="false" name="_6460" vbProcedure="false">'[1]Presup. x Centro de Responsab.'!$BA$147</definedName>
    <definedName function="false" hidden="false" name="_6461" vbProcedure="false">'[1]Presup. x Centro de Responsab.'!$BB$147</definedName>
    <definedName function="false" hidden="false" name="_6462" vbProcedure="false">'[1]Presup. x Centro de Responsab.'!$BC$147</definedName>
    <definedName function="false" hidden="false" name="_6463" vbProcedure="false">'[1]Presup. x Centro de Responsab.'!$BD$147</definedName>
    <definedName function="false" hidden="false" name="_6464" vbProcedure="false">'[1]Presup. x Centro de Responsab.'!$BE$147</definedName>
    <definedName function="false" hidden="false" name="_6467" vbProcedure="false">'[1]Presup. x Centro de Responsab.'!$L$148</definedName>
    <definedName function="false" hidden="false" name="_6468" vbProcedure="false">'[1]Presup. x Centro de Responsab.'!$O$148</definedName>
    <definedName function="false" hidden="false" name="_6469" vbProcedure="false">'[1]Presup. x Centro de Responsab.'!$R$148</definedName>
    <definedName function="false" hidden="false" name="_647" vbProcedure="false">#REF!</definedName>
    <definedName function="false" hidden="false" name="_6470" vbProcedure="false">'[1]Presup. x Centro de Responsab.'!$S$148</definedName>
    <definedName function="false" hidden="false" name="_6471" vbProcedure="false">'[1]Presup. x Centro de Responsab.'!$T$148</definedName>
    <definedName function="false" hidden="false" name="_6472" vbProcedure="false">'[1]Presup. x Centro de Responsab.'!$U$148</definedName>
    <definedName function="false" hidden="false" name="_6473" vbProcedure="false">'[1]Presup. x Centro de Responsab.'!$V$148</definedName>
    <definedName function="false" hidden="false" name="_6474" vbProcedure="false">'[1]Presup. x Centro de Responsab.'!$W$148</definedName>
    <definedName function="false" hidden="false" name="_6475" vbProcedure="false">'[1]Presup. x Centro de Responsab.'!$X$148</definedName>
    <definedName function="false" hidden="false" name="_6476" vbProcedure="false">'[1]Presup. x Centro de Responsab.'!$Y$148</definedName>
    <definedName function="false" hidden="false" name="_6477" vbProcedure="false">'[1]Presup. x Centro de Responsab.'!$Z$148</definedName>
    <definedName function="false" hidden="false" name="_6478" vbProcedure="false">'[1]Presup. x Centro de Responsab.'!$AA$148</definedName>
    <definedName function="false" hidden="false" name="_6479" vbProcedure="false">'[1]Presup. x Centro de Responsab.'!$AB$148</definedName>
    <definedName function="false" hidden="false" name="_648" vbProcedure="false">#REF!</definedName>
    <definedName function="false" hidden="false" name="_6480" vbProcedure="false">'[1]Presup. x Centro de Responsab.'!$AC$148</definedName>
    <definedName function="false" hidden="false" name="_6481" vbProcedure="false">'[1]Presup. x Centro de Responsab.'!$AD$148</definedName>
    <definedName function="false" hidden="false" name="_6482" vbProcedure="false">'[1]Presup. x Centro de Responsab.'!$AE$148</definedName>
    <definedName function="false" hidden="false" name="_6483" vbProcedure="false">'[1]Presup. x Centro de Responsab.'!$AF$148</definedName>
    <definedName function="false" hidden="false" name="_6484" vbProcedure="false">'[1]Presup. x Centro de Responsab.'!$AG$148</definedName>
    <definedName function="false" hidden="false" name="_6485" vbProcedure="false">'[1]Presup. x Centro de Responsab.'!$AH$148</definedName>
    <definedName function="false" hidden="false" name="_6486" vbProcedure="false">'[1]Presup. x Centro de Responsab.'!$AI$148</definedName>
    <definedName function="false" hidden="false" name="_6487" vbProcedure="false">'[1]Presup. x Centro de Responsab.'!$AJ$148</definedName>
    <definedName function="false" hidden="false" name="_6488" vbProcedure="false">'[1]Presup. x Centro de Responsab.'!$AK$148</definedName>
    <definedName function="false" hidden="false" name="_6489" vbProcedure="false">'[1]Presup. x Centro de Responsab.'!$AL$148</definedName>
    <definedName function="false" hidden="false" name="_649" vbProcedure="false">#REF!</definedName>
    <definedName function="false" hidden="false" name="_6490" vbProcedure="false">'[1]Presup. x Centro de Responsab.'!$AM$148</definedName>
    <definedName function="false" hidden="false" name="_6491" vbProcedure="false">'[1]Presup. x Centro de Responsab.'!$AN$148</definedName>
    <definedName function="false" hidden="false" name="_6492" vbProcedure="false">'[1]Presup. x Centro de Responsab.'!$AO$148</definedName>
    <definedName function="false" hidden="false" name="_6493" vbProcedure="false">'[1]Presup. x Centro de Responsab.'!$AP$148</definedName>
    <definedName function="false" hidden="false" name="_6494" vbProcedure="false">'[1]Presup. x Centro de Responsab.'!$AQ$148</definedName>
    <definedName function="false" hidden="false" name="_6495" vbProcedure="false">'[1]Presup. x Centro de Responsab.'!$AR$148</definedName>
    <definedName function="false" hidden="false" name="_6496" vbProcedure="false">'[1]Presup. x Centro de Responsab.'!$AS$148</definedName>
    <definedName function="false" hidden="false" name="_6497" vbProcedure="false">'[1]Presup. x Centro de Responsab.'!$AT$148</definedName>
    <definedName function="false" hidden="false" name="_6498" vbProcedure="false">'[1]Presup. x Centro de Responsab.'!$AU$148</definedName>
    <definedName function="false" hidden="false" name="_6499" vbProcedure="false">'[1]Presup. x Centro de Responsab.'!$AV$148</definedName>
    <definedName function="false" hidden="false" name="_650" vbProcedure="false">#REF!</definedName>
    <definedName function="false" hidden="false" name="_6500" vbProcedure="false">'[1]Presup. x Centro de Responsab.'!$AW$148</definedName>
    <definedName function="false" hidden="false" name="_6501" vbProcedure="false">'[1]Presup. x Centro de Responsab.'!$AX$148</definedName>
    <definedName function="false" hidden="false" name="_6502" vbProcedure="false">'[1]Presup. x Centro de Responsab.'!$AY$148</definedName>
    <definedName function="false" hidden="false" name="_6503" vbProcedure="false">'[1]Presup. x Centro de Responsab.'!$AZ$148</definedName>
    <definedName function="false" hidden="false" name="_6504" vbProcedure="false">'[1]Presup. x Centro de Responsab.'!$BA$148</definedName>
    <definedName function="false" hidden="false" name="_6505" vbProcedure="false">'[1]Presup. x Centro de Responsab.'!$BB$148</definedName>
    <definedName function="false" hidden="false" name="_6506" vbProcedure="false">'[1]Presup. x Centro de Responsab.'!$BC$148</definedName>
    <definedName function="false" hidden="false" name="_6507" vbProcedure="false">'[1]Presup. x Centro de Responsab.'!$BD$148</definedName>
    <definedName function="false" hidden="false" name="_6508" vbProcedure="false">'[1]Presup. x Centro de Responsab.'!$BE$148</definedName>
    <definedName function="false" hidden="false" name="_651" vbProcedure="false">#REF!</definedName>
    <definedName function="false" hidden="false" name="_6511" vbProcedure="false">'[1]Presup. x Centro de Responsab.'!$L$149</definedName>
    <definedName function="false" hidden="false" name="_6512" vbProcedure="false">'[1]Presup. x Centro de Responsab.'!$O$149</definedName>
    <definedName function="false" hidden="false" name="_6513" vbProcedure="false">'[1]Presup. x Centro de Responsab.'!$R$149</definedName>
    <definedName function="false" hidden="false" name="_6514" vbProcedure="false">'[1]Presup. x Centro de Responsab.'!$S$149</definedName>
    <definedName function="false" hidden="false" name="_6515" vbProcedure="false">'[1]Presup. x Centro de Responsab.'!$T$149</definedName>
    <definedName function="false" hidden="false" name="_6516" vbProcedure="false">'[1]Presup. x Centro de Responsab.'!$U$149</definedName>
    <definedName function="false" hidden="false" name="_6517" vbProcedure="false">'[1]Presup. x Centro de Responsab.'!$V$149</definedName>
    <definedName function="false" hidden="false" name="_6518" vbProcedure="false">'[1]Presup. x Centro de Responsab.'!$W$149</definedName>
    <definedName function="false" hidden="false" name="_6519" vbProcedure="false">'[1]Presup. x Centro de Responsab.'!$X$149</definedName>
    <definedName function="false" hidden="false" name="_652" vbProcedure="false">#REF!</definedName>
    <definedName function="false" hidden="false" name="_6520" vbProcedure="false">'[1]Presup. x Centro de Responsab.'!$Y$149</definedName>
    <definedName function="false" hidden="false" name="_6521" vbProcedure="false">'[1]Presup. x Centro de Responsab.'!$Z$149</definedName>
    <definedName function="false" hidden="false" name="_6522" vbProcedure="false">'[1]Presup. x Centro de Responsab.'!$AA$149</definedName>
    <definedName function="false" hidden="false" name="_6523" vbProcedure="false">'[1]Presup. x Centro de Responsab.'!$AB$149</definedName>
    <definedName function="false" hidden="false" name="_6524" vbProcedure="false">'[1]Presup. x Centro de Responsab.'!$AC$149</definedName>
    <definedName function="false" hidden="false" name="_6525" vbProcedure="false">'[1]Presup. x Centro de Responsab.'!$AD$149</definedName>
    <definedName function="false" hidden="false" name="_6526" vbProcedure="false">'[1]Presup. x Centro de Responsab.'!$AE$149</definedName>
    <definedName function="false" hidden="false" name="_6527" vbProcedure="false">'[1]Presup. x Centro de Responsab.'!$AF$149</definedName>
    <definedName function="false" hidden="false" name="_6528" vbProcedure="false">'[1]Presup. x Centro de Responsab.'!$AG$149</definedName>
    <definedName function="false" hidden="false" name="_6529" vbProcedure="false">'[1]Presup. x Centro de Responsab.'!$AH$149</definedName>
    <definedName function="false" hidden="false" name="_653" vbProcedure="false">#REF!</definedName>
    <definedName function="false" hidden="false" name="_6530" vbProcedure="false">'[1]Presup. x Centro de Responsab.'!$AI$149</definedName>
    <definedName function="false" hidden="false" name="_6531" vbProcedure="false">'[1]Presup. x Centro de Responsab.'!$AJ$149</definedName>
    <definedName function="false" hidden="false" name="_6532" vbProcedure="false">'[1]Presup. x Centro de Responsab.'!$AK$149</definedName>
    <definedName function="false" hidden="false" name="_6533" vbProcedure="false">'[1]Presup. x Centro de Responsab.'!$AL$149</definedName>
    <definedName function="false" hidden="false" name="_6534" vbProcedure="false">'[1]Presup. x Centro de Responsab.'!$AM$149</definedName>
    <definedName function="false" hidden="false" name="_6535" vbProcedure="false">'[1]Presup. x Centro de Responsab.'!$AN$149</definedName>
    <definedName function="false" hidden="false" name="_6536" vbProcedure="false">'[1]Presup. x Centro de Responsab.'!$AO$149</definedName>
    <definedName function="false" hidden="false" name="_6537" vbProcedure="false">'[1]Presup. x Centro de Responsab.'!$AP$149</definedName>
    <definedName function="false" hidden="false" name="_6538" vbProcedure="false">'[1]Presup. x Centro de Responsab.'!$AQ$149</definedName>
    <definedName function="false" hidden="false" name="_6539" vbProcedure="false">'[1]Presup. x Centro de Responsab.'!$AR$149</definedName>
    <definedName function="false" hidden="false" name="_654" vbProcedure="false">#REF!</definedName>
    <definedName function="false" hidden="false" name="_6540" vbProcedure="false">'[1]Presup. x Centro de Responsab.'!$AS$149</definedName>
    <definedName function="false" hidden="false" name="_6541" vbProcedure="false">'[1]Presup. x Centro de Responsab.'!$AT$149</definedName>
    <definedName function="false" hidden="false" name="_6542" vbProcedure="false">'[1]Presup. x Centro de Responsab.'!$AU$149</definedName>
    <definedName function="false" hidden="false" name="_6543" vbProcedure="false">'[1]Presup. x Centro de Responsab.'!$AV$149</definedName>
    <definedName function="false" hidden="false" name="_6544" vbProcedure="false">'[1]Presup. x Centro de Responsab.'!$AW$149</definedName>
    <definedName function="false" hidden="false" name="_6545" vbProcedure="false">'[1]Presup. x Centro de Responsab.'!$AX$149</definedName>
    <definedName function="false" hidden="false" name="_6546" vbProcedure="false">'[1]Presup. x Centro de Responsab.'!$AY$149</definedName>
    <definedName function="false" hidden="false" name="_6547" vbProcedure="false">'[1]Presup. x Centro de Responsab.'!$AZ$149</definedName>
    <definedName function="false" hidden="false" name="_6548" vbProcedure="false">'[1]Presup. x Centro de Responsab.'!$BA$149</definedName>
    <definedName function="false" hidden="false" name="_6549" vbProcedure="false">'[1]Presup. x Centro de Responsab.'!$BB$149</definedName>
    <definedName function="false" hidden="false" name="_655" vbProcedure="false">#REF!</definedName>
    <definedName function="false" hidden="false" name="_6550" vbProcedure="false">'[1]Presup. x Centro de Responsab.'!$BC$149</definedName>
    <definedName function="false" hidden="false" name="_6551" vbProcedure="false">'[1]Presup. x Centro de Responsab.'!$BD$149</definedName>
    <definedName function="false" hidden="false" name="_6552" vbProcedure="false">'[1]Presup. x Centro de Responsab.'!$BE$149</definedName>
    <definedName function="false" hidden="false" name="_6555" vbProcedure="false">'[1]Presup. x Centro de Responsab.'!$L$10</definedName>
    <definedName function="false" hidden="false" name="_6556" vbProcedure="false">'[1]Presup. x Centro de Responsab.'!$O$10</definedName>
    <definedName function="false" hidden="false" name="_6557" vbProcedure="false">'[1]Presup. x Centro de Responsab.'!$R$10</definedName>
    <definedName function="false" hidden="false" name="_6558" vbProcedure="false">'[1]Presup. x Centro de Responsab.'!$S$10</definedName>
    <definedName function="false" hidden="false" name="_6559" vbProcedure="false">'[1]Presup. x Centro de Responsab.'!$T$10</definedName>
    <definedName function="false" hidden="false" name="_656" vbProcedure="false">#REF!</definedName>
    <definedName function="false" hidden="false" name="_6560" vbProcedure="false">'[1]Presup. x Centro de Responsab.'!$U$10</definedName>
    <definedName function="false" hidden="false" name="_6561" vbProcedure="false">'[1]Presup. x Centro de Responsab.'!$V$10</definedName>
    <definedName function="false" hidden="false" name="_6562" vbProcedure="false">'[1]Presup. x Centro de Responsab.'!$W$10</definedName>
    <definedName function="false" hidden="false" name="_6563" vbProcedure="false">'[1]Presup. x Centro de Responsab.'!$X$10</definedName>
    <definedName function="false" hidden="false" name="_6564" vbProcedure="false">'[1]Presup. x Centro de Responsab.'!$Y$10</definedName>
    <definedName function="false" hidden="false" name="_6565" vbProcedure="false">'[1]Presup. x Centro de Responsab.'!$Z$10</definedName>
    <definedName function="false" hidden="false" name="_6566" vbProcedure="false">'[1]Presup. x Centro de Responsab.'!$AA$10</definedName>
    <definedName function="false" hidden="false" name="_6567" vbProcedure="false">'[1]Presup. x Centro de Responsab.'!$AB$10</definedName>
    <definedName function="false" hidden="false" name="_6568" vbProcedure="false">'[1]Presup. x Centro de Responsab.'!$AC$10</definedName>
    <definedName function="false" hidden="false" name="_6569" vbProcedure="false">'[1]Presup. x Centro de Responsab.'!$AD$10</definedName>
    <definedName function="false" hidden="false" name="_657" vbProcedure="false">#REF!</definedName>
    <definedName function="false" hidden="false" name="_6570" vbProcedure="false">'[1]Presup. x Centro de Responsab.'!$AE$10</definedName>
    <definedName function="false" hidden="false" name="_6571" vbProcedure="false">'[1]Presup. x Centro de Responsab.'!$AF$10</definedName>
    <definedName function="false" hidden="false" name="_6572" vbProcedure="false">'[1]Presup. x Centro de Responsab.'!$AG$10</definedName>
    <definedName function="false" hidden="false" name="_6573" vbProcedure="false">'[1]Presup. x Centro de Responsab.'!$AH$10</definedName>
    <definedName function="false" hidden="false" name="_6574" vbProcedure="false">'[1]Presup. x Centro de Responsab.'!$AI$10</definedName>
    <definedName function="false" hidden="false" name="_6575" vbProcedure="false">'[1]Presup. x Centro de Responsab.'!$AJ$10</definedName>
    <definedName function="false" hidden="false" name="_6576" vbProcedure="false">'[1]Presup. x Centro de Responsab.'!$AK$10</definedName>
    <definedName function="false" hidden="false" name="_6577" vbProcedure="false">'[1]Presup. x Centro de Responsab.'!$AL$10</definedName>
    <definedName function="false" hidden="false" name="_6578" vbProcedure="false">'[1]Presup. x Centro de Responsab.'!$AM$10</definedName>
    <definedName function="false" hidden="false" name="_6579" vbProcedure="false">'[1]Presup. x Centro de Responsab.'!$AN$10</definedName>
    <definedName function="false" hidden="false" name="_658" vbProcedure="false">#REF!</definedName>
    <definedName function="false" hidden="false" name="_6580" vbProcedure="false">'[1]Presup. x Centro de Responsab.'!$AO$10</definedName>
    <definedName function="false" hidden="false" name="_6581" vbProcedure="false">'[1]Presup. x Centro de Responsab.'!$AP$10</definedName>
    <definedName function="false" hidden="false" name="_6582" vbProcedure="false">'[1]Presup. x Centro de Responsab.'!$AQ$10</definedName>
    <definedName function="false" hidden="false" name="_6583" vbProcedure="false">'[1]Presup. x Centro de Responsab.'!$AR$10</definedName>
    <definedName function="false" hidden="false" name="_6584" vbProcedure="false">'[1]Presup. x Centro de Responsab.'!$AS$10</definedName>
    <definedName function="false" hidden="false" name="_6585" vbProcedure="false">'[1]Presup. x Centro de Responsab.'!$AT$10</definedName>
    <definedName function="false" hidden="false" name="_6586" vbProcedure="false">'[1]Presup. x Centro de Responsab.'!$AU$10</definedName>
    <definedName function="false" hidden="false" name="_6587" vbProcedure="false">'[1]Presup. x Centro de Responsab.'!$AV$10</definedName>
    <definedName function="false" hidden="false" name="_6588" vbProcedure="false">'[1]Presup. x Centro de Responsab.'!$AW$10</definedName>
    <definedName function="false" hidden="false" name="_6589" vbProcedure="false">'[1]Presup. x Centro de Responsab.'!$AX$10</definedName>
    <definedName function="false" hidden="false" name="_659" vbProcedure="false">#REF!</definedName>
    <definedName function="false" hidden="false" name="_6590" vbProcedure="false">'[1]Presup. x Centro de Responsab.'!$AY$10</definedName>
    <definedName function="false" hidden="false" name="_6591" vbProcedure="false">'[1]Presup. x Centro de Responsab.'!$AZ$10</definedName>
    <definedName function="false" hidden="false" name="_6592" vbProcedure="false">'[1]Presup. x Centro de Responsab.'!$BA$10</definedName>
    <definedName function="false" hidden="false" name="_6593" vbProcedure="false">'[1]Presup. x Centro de Responsab.'!$BB$10</definedName>
    <definedName function="false" hidden="false" name="_6594" vbProcedure="false">'[1]Presup. x Centro de Responsab.'!$BC$10</definedName>
    <definedName function="false" hidden="false" name="_6595" vbProcedure="false">'[1]Presup. x Centro de Responsab.'!$BD$10</definedName>
    <definedName function="false" hidden="false" name="_6596" vbProcedure="false">'[1]Presup. x Centro de Responsab.'!$BE$10</definedName>
    <definedName function="false" hidden="false" name="_660" vbProcedure="false">#REF!</definedName>
    <definedName function="false" hidden="false" name="_661" vbProcedure="false">#REF!</definedName>
    <definedName function="false" hidden="false" name="_662" vbProcedure="false">#REF!</definedName>
    <definedName function="false" hidden="false" name="_663" vbProcedure="false">#REF!</definedName>
    <definedName function="false" hidden="false" name="_664" vbProcedure="false">#REF!</definedName>
    <definedName function="false" hidden="false" name="_665" vbProcedure="false">#REF!</definedName>
    <definedName function="false" hidden="false" name="_666" vbProcedure="false">#REF!</definedName>
    <definedName function="false" hidden="false" name="_667" vbProcedure="false">#REF!</definedName>
    <definedName function="false" hidden="false" name="_668" vbProcedure="false">#REF!</definedName>
    <definedName function="false" hidden="false" name="_669" vbProcedure="false">#REF!</definedName>
    <definedName function="false" hidden="false" name="_67" vbProcedure="false">#REF!</definedName>
    <definedName function="false" hidden="false" name="_670" vbProcedure="false">#REF!</definedName>
    <definedName function="false" hidden="false" name="_671" vbProcedure="false">#REF!</definedName>
    <definedName function="false" hidden="false" name="_672" vbProcedure="false">#REF!</definedName>
    <definedName function="false" hidden="false" name="_673" vbProcedure="false">#REF!</definedName>
    <definedName function="false" hidden="false" name="_674" vbProcedure="false">#REF!</definedName>
    <definedName function="false" hidden="false" name="_675" vbProcedure="false">#REF!</definedName>
    <definedName function="false" hidden="false" name="_676" vbProcedure="false">#REF!</definedName>
    <definedName function="false" hidden="false" name="_677" vbProcedure="false">#REF!</definedName>
    <definedName function="false" hidden="false" name="_678" vbProcedure="false">#REF!</definedName>
    <definedName function="false" hidden="false" name="_679" vbProcedure="false">#REF!</definedName>
    <definedName function="false" hidden="false" name="_680" vbProcedure="false">#REF!</definedName>
    <definedName function="false" hidden="false" name="_681" vbProcedure="false">#REF!</definedName>
    <definedName function="false" hidden="false" name="_682" vbProcedure="false">#REF!</definedName>
    <definedName function="false" hidden="false" name="_683" vbProcedure="false">#REF!</definedName>
    <definedName function="false" hidden="false" name="_684" vbProcedure="false">#REF!</definedName>
    <definedName function="false" hidden="false" name="_685" vbProcedure="false">#REF!</definedName>
    <definedName function="false" hidden="false" name="_686" vbProcedure="false">#REF!</definedName>
    <definedName function="false" hidden="false" name="_687" vbProcedure="false">#REF!</definedName>
    <definedName function="false" hidden="false" name="_688" vbProcedure="false">#REF!</definedName>
    <definedName function="false" hidden="false" name="_689" vbProcedure="false">#REF!</definedName>
    <definedName function="false" hidden="false" name="_690" vbProcedure="false">#REF!</definedName>
    <definedName function="false" hidden="false" name="_691" vbProcedure="false">#REF!</definedName>
    <definedName function="false" hidden="false" name="_692" vbProcedure="false">#REF!</definedName>
    <definedName function="false" hidden="false" name="_693" vbProcedure="false">#REF!</definedName>
    <definedName function="false" hidden="false" name="_694" vbProcedure="false">#REF!</definedName>
    <definedName function="false" hidden="false" name="_695" vbProcedure="false">#REF!</definedName>
    <definedName function="false" hidden="false" name="_696" vbProcedure="false">#REF!</definedName>
    <definedName function="false" hidden="false" name="_697" vbProcedure="false">#REF!</definedName>
    <definedName function="false" hidden="false" name="_698" vbProcedure="false">#REF!</definedName>
    <definedName function="false" hidden="false" name="_699" vbProcedure="false">#REF!</definedName>
    <definedName function="false" hidden="false" name="_7" vbProcedure="false">#REF!</definedName>
    <definedName function="false" hidden="false" name="_70" vbProcedure="false">#REF!</definedName>
    <definedName function="false" hidden="false" name="_700" vbProcedure="false">#REF!</definedName>
    <definedName function="false" hidden="false" name="_701" vbProcedure="false">#REF!</definedName>
    <definedName function="false" hidden="false" name="_702" vbProcedure="false">#REF!</definedName>
    <definedName function="false" hidden="false" name="_703" vbProcedure="false">#REF!</definedName>
    <definedName function="false" hidden="false" name="_704" vbProcedure="false">#REF!</definedName>
    <definedName function="false" hidden="false" name="_705" vbProcedure="false">#REF!</definedName>
    <definedName function="false" hidden="false" name="_706" vbProcedure="false">#REF!</definedName>
    <definedName function="false" hidden="false" name="_707" vbProcedure="false">#REF!</definedName>
    <definedName function="false" hidden="false" name="_708" vbProcedure="false">#REF!</definedName>
    <definedName function="false" hidden="false" name="_709" vbProcedure="false">#REF!</definedName>
    <definedName function="false" hidden="false" name="_710" vbProcedure="false">#REF!</definedName>
    <definedName function="false" hidden="false" name="_711" vbProcedure="false">#REF!</definedName>
    <definedName function="false" hidden="false" name="_712" vbProcedure="false">#REF!</definedName>
    <definedName function="false" hidden="false" name="_713" vbProcedure="false">#REF!</definedName>
    <definedName function="false" hidden="false" name="_714" vbProcedure="false">#REF!</definedName>
    <definedName function="false" hidden="false" name="_715" vbProcedure="false">#REF!</definedName>
    <definedName function="false" hidden="false" name="_716" vbProcedure="false">#REF!</definedName>
    <definedName function="false" hidden="false" name="_717" vbProcedure="false">#REF!</definedName>
    <definedName function="false" hidden="false" name="_718" vbProcedure="false">#REF!</definedName>
    <definedName function="false" hidden="false" name="_719" vbProcedure="false">#REF!</definedName>
    <definedName function="false" hidden="false" name="_720" vbProcedure="false">#REF!</definedName>
    <definedName function="false" hidden="false" name="_721" vbProcedure="false">#REF!</definedName>
    <definedName function="false" hidden="false" name="_722" vbProcedure="false">#REF!</definedName>
    <definedName function="false" hidden="false" name="_723" vbProcedure="false">#REF!</definedName>
    <definedName function="false" hidden="false" name="_724" vbProcedure="false">#REF!</definedName>
    <definedName function="false" hidden="false" name="_725" vbProcedure="false">#REF!</definedName>
    <definedName function="false" hidden="false" name="_726" vbProcedure="false">#REF!</definedName>
    <definedName function="false" hidden="false" name="_727" vbProcedure="false">#REF!</definedName>
    <definedName function="false" hidden="false" name="_728" vbProcedure="false">#REF!</definedName>
    <definedName function="false" hidden="false" name="_729" vbProcedure="false">#REF!</definedName>
    <definedName function="false" hidden="false" name="_73" vbProcedure="false">#REF!</definedName>
    <definedName function="false" hidden="false" name="_730" vbProcedure="false">#REF!</definedName>
    <definedName function="false" hidden="false" name="_731" vbProcedure="false">#REF!</definedName>
    <definedName function="false" hidden="false" name="_732" vbProcedure="false">#REF!</definedName>
    <definedName function="false" hidden="false" name="_733" vbProcedure="false">#REF!</definedName>
    <definedName function="false" hidden="false" name="_734" vbProcedure="false">#REF!</definedName>
    <definedName function="false" hidden="false" name="_735" vbProcedure="false">#REF!</definedName>
    <definedName function="false" hidden="false" name="_736" vbProcedure="false">#REF!</definedName>
    <definedName function="false" hidden="false" name="_737" vbProcedure="false">#REF!</definedName>
    <definedName function="false" hidden="false" name="_738" vbProcedure="false">#REF!</definedName>
    <definedName function="false" hidden="false" name="_739" vbProcedure="false">#REF!</definedName>
    <definedName function="false" hidden="false" name="_740" vbProcedure="false">#REF!</definedName>
    <definedName function="false" hidden="false" name="_741" vbProcedure="false">#REF!</definedName>
    <definedName function="false" hidden="false" name="_742" vbProcedure="false">#REF!</definedName>
    <definedName function="false" hidden="false" name="_743" vbProcedure="false">#REF!</definedName>
    <definedName function="false" hidden="false" name="_744" vbProcedure="false">#REF!</definedName>
    <definedName function="false" hidden="false" name="_745" vbProcedure="false">#REF!</definedName>
    <definedName function="false" hidden="false" name="_746" vbProcedure="false">#REF!</definedName>
    <definedName function="false" hidden="false" name="_747" vbProcedure="false">#REF!</definedName>
    <definedName function="false" hidden="false" name="_748" vbProcedure="false">#REF!</definedName>
    <definedName function="false" hidden="false" name="_749" vbProcedure="false">#REF!</definedName>
    <definedName function="false" hidden="false" name="_750" vbProcedure="false">#REF!</definedName>
    <definedName function="false" hidden="false" name="_751" vbProcedure="false">#REF!</definedName>
    <definedName function="false" hidden="false" name="_752" vbProcedure="false">#REF!</definedName>
    <definedName function="false" hidden="false" name="_753" vbProcedure="false">#REF!</definedName>
    <definedName function="false" hidden="false" name="_754" vbProcedure="false">#REF!</definedName>
    <definedName function="false" hidden="false" name="_755" vbProcedure="false">#REF!</definedName>
    <definedName function="false" hidden="false" name="_756" vbProcedure="false">#REF!</definedName>
    <definedName function="false" hidden="false" name="_757" vbProcedure="false">#REF!</definedName>
    <definedName function="false" hidden="false" name="_758" vbProcedure="false">#REF!</definedName>
    <definedName function="false" hidden="false" name="_759" vbProcedure="false">#REF!</definedName>
    <definedName function="false" hidden="false" name="_76" vbProcedure="false">#REF!</definedName>
    <definedName function="false" hidden="false" name="_760" vbProcedure="false">#REF!</definedName>
    <definedName function="false" hidden="false" name="_761" vbProcedure="false">#REF!</definedName>
    <definedName function="false" hidden="false" name="_762" vbProcedure="false">#REF!</definedName>
    <definedName function="false" hidden="false" name="_763" vbProcedure="false">#REF!</definedName>
    <definedName function="false" hidden="false" name="_764" vbProcedure="false">#REF!</definedName>
    <definedName function="false" hidden="false" name="_765" vbProcedure="false">#REF!</definedName>
    <definedName function="false" hidden="false" name="_766" vbProcedure="false">#REF!</definedName>
    <definedName function="false" hidden="false" name="_767" vbProcedure="false">#REF!</definedName>
    <definedName function="false" hidden="false" name="_768" vbProcedure="false">#REF!</definedName>
    <definedName function="false" hidden="false" name="_769" vbProcedure="false">#REF!</definedName>
    <definedName function="false" hidden="false" name="_770" vbProcedure="false">#REF!</definedName>
    <definedName function="false" hidden="false" name="_771" vbProcedure="false">#REF!</definedName>
    <definedName function="false" hidden="false" name="_772" vbProcedure="false">#REF!</definedName>
    <definedName function="false" hidden="false" name="_773" vbProcedure="false">#REF!</definedName>
    <definedName function="false" hidden="false" name="_774" vbProcedure="false">#REF!</definedName>
    <definedName function="false" hidden="false" name="_775" vbProcedure="false">#REF!</definedName>
    <definedName function="false" hidden="false" name="_776" vbProcedure="false">#REF!</definedName>
    <definedName function="false" hidden="false" name="_777" vbProcedure="false">#REF!</definedName>
    <definedName function="false" hidden="false" name="_778" vbProcedure="false">#REF!</definedName>
    <definedName function="false" hidden="false" name="_779" vbProcedure="false">#REF!</definedName>
    <definedName function="false" hidden="false" name="_780" vbProcedure="false">#REF!</definedName>
    <definedName function="false" hidden="false" name="_781" vbProcedure="false">#REF!</definedName>
    <definedName function="false" hidden="false" name="_782" vbProcedure="false">#REF!</definedName>
    <definedName function="false" hidden="false" name="_783" vbProcedure="false">#REF!</definedName>
    <definedName function="false" hidden="false" name="_784" vbProcedure="false">#REF!</definedName>
    <definedName function="false" hidden="false" name="_785" vbProcedure="false">#REF!</definedName>
    <definedName function="false" hidden="false" name="_786" vbProcedure="false">#REF!</definedName>
    <definedName function="false" hidden="false" name="_787" vbProcedure="false">#REF!</definedName>
    <definedName function="false" hidden="false" name="_788" vbProcedure="false">#REF!</definedName>
    <definedName function="false" hidden="false" name="_789" vbProcedure="false">#REF!</definedName>
    <definedName function="false" hidden="false" name="_79" vbProcedure="false">#REF!</definedName>
    <definedName function="false" hidden="false" name="_790" vbProcedure="false">#REF!</definedName>
    <definedName function="false" hidden="false" name="_791" vbProcedure="false">#REF!</definedName>
    <definedName function="false" hidden="false" name="_792" vbProcedure="false">#REF!</definedName>
    <definedName function="false" hidden="false" name="_793" vbProcedure="false">#REF!</definedName>
    <definedName function="false" hidden="false" name="_794" vbProcedure="false">#REF!</definedName>
    <definedName function="false" hidden="false" name="_795" vbProcedure="false">#REF!</definedName>
    <definedName function="false" hidden="false" name="_796" vbProcedure="false">#REF!</definedName>
    <definedName function="false" hidden="false" name="_797" vbProcedure="false">#REF!</definedName>
    <definedName function="false" hidden="false" name="_798" vbProcedure="false">#REF!</definedName>
    <definedName function="false" hidden="false" name="_799" vbProcedure="false">#REF!</definedName>
    <definedName function="false" hidden="false" name="_800" vbProcedure="false">#REF!</definedName>
    <definedName function="false" hidden="false" name="_801" vbProcedure="false">#REF!</definedName>
    <definedName function="false" hidden="false" name="_802" vbProcedure="false">#REF!</definedName>
    <definedName function="false" hidden="false" name="_803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8" vbProcedure="false">#REF!</definedName>
    <definedName function="false" hidden="false" name="_809" vbProcedure="false">#REF!</definedName>
    <definedName function="false" hidden="false" name="_810" vbProcedure="false">#REF!</definedName>
    <definedName function="false" hidden="false" name="_811" vbProcedure="false">#REF!</definedName>
    <definedName function="false" hidden="false" name="_812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5" vbProcedure="false">#REF!</definedName>
    <definedName function="false" hidden="false" name="_816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9" vbProcedure="false">#REF!</definedName>
    <definedName function="false" hidden="false" name="_82" vbProcedure="false">#REF!</definedName>
    <definedName function="false" hidden="false" name="_820" vbProcedure="false">#REF!</definedName>
    <definedName function="false" hidden="false" name="_821" vbProcedure="false">#REF!</definedName>
    <definedName function="false" hidden="false" name="_822" vbProcedure="false">#REF!</definedName>
    <definedName function="false" hidden="false" name="_823" vbProcedure="false">#REF!</definedName>
    <definedName function="false" hidden="false" name="_824" vbProcedure="false">#REF!</definedName>
    <definedName function="false" hidden="false" name="_825" vbProcedure="false">#REF!</definedName>
    <definedName function="false" hidden="false" name="_826" vbProcedure="false">#REF!</definedName>
    <definedName function="false" hidden="false" name="_827" vbProcedure="false">#REF!</definedName>
    <definedName function="false" hidden="false" name="_828" vbProcedure="false">#REF!</definedName>
    <definedName function="false" hidden="false" name="_829" vbProcedure="false">#REF!</definedName>
    <definedName function="false" hidden="false" name="_830" vbProcedure="false">#REF!</definedName>
    <definedName function="false" hidden="false" name="_831" vbProcedure="false">#REF!</definedName>
    <definedName function="false" hidden="false" name="_832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38" vbProcedure="false">#REF!</definedName>
    <definedName function="false" hidden="false" name="_839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2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84" vbProcedure="false">#REF!</definedName>
    <definedName function="false" hidden="false" name="_885" vbProcedure="false">#REF!</definedName>
    <definedName function="false" hidden="false" name="_886" vbProcedure="false">#REF!</definedName>
    <definedName function="false" hidden="false" name="_887" vbProcedure="false">#REF!</definedName>
    <definedName function="false" hidden="false" name="_888" vbProcedure="false">#REF!</definedName>
    <definedName function="false" hidden="false" name="_889" vbProcedure="false">#REF!</definedName>
    <definedName function="false" hidden="false" name="_890" vbProcedure="false">#REF!</definedName>
    <definedName function="false" hidden="false" name="_891" vbProcedure="false">#REF!</definedName>
    <definedName function="false" hidden="false" name="_892" vbProcedure="false">#REF!</definedName>
    <definedName function="false" hidden="false" name="_893" vbProcedure="false">#REF!</definedName>
    <definedName function="false" hidden="false" name="_894" vbProcedure="false">#REF!</definedName>
    <definedName function="false" hidden="false" name="_895" vbProcedure="false">#REF!</definedName>
    <definedName function="false" hidden="false" name="_896" vbProcedure="false">#REF!</definedName>
    <definedName function="false" hidden="false" name="_897" vbProcedure="false">#REF!</definedName>
    <definedName function="false" hidden="false" name="_898" vbProcedure="false">#REF!</definedName>
    <definedName function="false" hidden="false" name="_899" vbProcedure="false">#REF!</definedName>
    <definedName function="false" hidden="false" name="_900" vbProcedure="false">#REF!</definedName>
    <definedName function="false" hidden="false" name="_901" vbProcedure="false">#REF!</definedName>
    <definedName function="false" hidden="false" name="_902" vbProcedure="false">#REF!</definedName>
    <definedName function="false" hidden="false" name="_903" vbProcedure="false">#REF!</definedName>
    <definedName function="false" hidden="false" name="_904" vbProcedure="false">#REF!</definedName>
    <definedName function="false" hidden="false" name="_905" vbProcedure="false">#REF!</definedName>
    <definedName function="false" hidden="false" name="_906" vbProcedure="false">#REF!</definedName>
    <definedName function="false" hidden="false" name="_907" vbProcedure="false">#REF!</definedName>
    <definedName function="false" hidden="false" name="_908" vbProcedure="false">#REF!</definedName>
    <definedName function="false" hidden="false" name="_909" vbProcedure="false">#REF!</definedName>
    <definedName function="false" hidden="false" name="_91" vbProcedure="false">#REF!</definedName>
    <definedName function="false" hidden="false" name="_910" vbProcedure="false">#REF!</definedName>
    <definedName function="false" hidden="false" name="_911" vbProcedure="false">#REF!</definedName>
    <definedName function="false" hidden="false" name="_912" vbProcedure="false">#REF!</definedName>
    <definedName function="false" hidden="false" name="_913" vbProcedure="false">#REF!</definedName>
    <definedName function="false" hidden="false" name="_914" vbProcedure="false">#REF!</definedName>
    <definedName function="false" hidden="false" name="_915" vbProcedure="false">#REF!</definedName>
    <definedName function="false" hidden="false" name="_916" vbProcedure="false">#REF!</definedName>
    <definedName function="false" hidden="false" name="_917" vbProcedure="false">#REF!</definedName>
    <definedName function="false" hidden="false" name="_918" vbProcedure="false">#REF!</definedName>
    <definedName function="false" hidden="false" name="_919" vbProcedure="false">#REF!</definedName>
    <definedName function="false" hidden="false" name="_920" vbProcedure="false">#REF!</definedName>
    <definedName function="false" hidden="false" name="_921" vbProcedure="false">#REF!</definedName>
    <definedName function="false" hidden="false" name="_922" vbProcedure="false">#REF!</definedName>
    <definedName function="false" hidden="false" name="_923" vbProcedure="false">#REF!</definedName>
    <definedName function="false" hidden="false" name="_924" vbProcedure="false">#REF!</definedName>
    <definedName function="false" hidden="false" name="_925" vbProcedure="false">#REF!</definedName>
    <definedName function="false" hidden="false" name="_926" vbProcedure="false">#REF!</definedName>
    <definedName function="false" hidden="false" name="_927" vbProcedure="false">#REF!</definedName>
    <definedName function="false" hidden="false" name="_928" vbProcedure="false">#REF!</definedName>
    <definedName function="false" hidden="false" name="_929" vbProcedure="false">#REF!</definedName>
    <definedName function="false" hidden="false" name="_930" vbProcedure="false">#REF!</definedName>
    <definedName function="false" hidden="false" name="_931" vbProcedure="false">#REF!</definedName>
    <definedName function="false" hidden="false" name="_932" vbProcedure="false">#REF!</definedName>
    <definedName function="false" hidden="false" name="_933" vbProcedure="false">#REF!</definedName>
    <definedName function="false" hidden="false" name="_934" vbProcedure="false">#REF!</definedName>
    <definedName function="false" hidden="false" name="_935" vbProcedure="false">#REF!</definedName>
    <definedName function="false" hidden="false" name="_936" vbProcedure="false">#REF!</definedName>
    <definedName function="false" hidden="false" name="_937" vbProcedure="false">#REF!</definedName>
    <definedName function="false" hidden="false" name="_938" vbProcedure="false">#REF!</definedName>
    <definedName function="false" hidden="false" name="_939" vbProcedure="false">#REF!</definedName>
    <definedName function="false" hidden="false" name="_94" vbProcedure="false">#REF!</definedName>
    <definedName function="false" hidden="false" name="_940" vbProcedure="false">#REF!</definedName>
    <definedName function="false" hidden="false" name="_941" vbProcedure="false">#REF!</definedName>
    <definedName function="false" hidden="false" name="_942" vbProcedure="false">#REF!</definedName>
    <definedName function="false" hidden="false" name="_943" vbProcedure="false">#REF!</definedName>
    <definedName function="false" hidden="false" name="_944" vbProcedure="false">#REF!</definedName>
    <definedName function="false" hidden="false" name="_945" vbProcedure="false">#REF!</definedName>
    <definedName function="false" hidden="false" name="_946" vbProcedure="false">#REF!</definedName>
    <definedName function="false" hidden="false" name="_947" vbProcedure="false">#REF!</definedName>
    <definedName function="false" hidden="false" name="_948" vbProcedure="false">#REF!</definedName>
    <definedName function="false" hidden="false" name="_949" vbProcedure="false">#REF!</definedName>
    <definedName function="false" hidden="false" name="_950" vbProcedure="false">#REF!</definedName>
    <definedName function="false" hidden="false" name="_951" vbProcedure="false">#REF!</definedName>
    <definedName function="false" hidden="false" name="_952" vbProcedure="false">#REF!</definedName>
    <definedName function="false" hidden="false" name="_953" vbProcedure="false">#REF!</definedName>
    <definedName function="false" hidden="false" name="_954" vbProcedure="false">#REF!</definedName>
    <definedName function="false" hidden="false" name="_955" vbProcedure="false">#REF!</definedName>
    <definedName function="false" hidden="false" name="_956" vbProcedure="false">#REF!</definedName>
    <definedName function="false" hidden="false" name="_957" vbProcedure="false">#REF!</definedName>
    <definedName function="false" hidden="false" name="_958" vbProcedure="false">#REF!</definedName>
    <definedName function="false" hidden="false" name="_959" vbProcedure="false">#REF!</definedName>
    <definedName function="false" hidden="false" name="_960" vbProcedure="false">#REF!</definedName>
    <definedName function="false" hidden="false" name="_961" vbProcedure="false">#REF!</definedName>
    <definedName function="false" hidden="false" name="_962" vbProcedure="false">#REF!</definedName>
    <definedName function="false" hidden="false" name="_963" vbProcedure="false">#REF!</definedName>
    <definedName function="false" hidden="false" name="_964" vbProcedure="false">#REF!</definedName>
    <definedName function="false" hidden="false" name="_965" vbProcedure="false">#REF!</definedName>
    <definedName function="false" hidden="false" name="_966" vbProcedure="false">#REF!</definedName>
    <definedName function="false" hidden="false" name="_967" vbProcedure="false">#REF!</definedName>
    <definedName function="false" hidden="false" name="_968" vbProcedure="false">#REF!</definedName>
    <definedName function="false" hidden="false" name="_969" vbProcedure="false">#REF!</definedName>
    <definedName function="false" hidden="false" name="_97" vbProcedure="false">#REF!</definedName>
    <definedName function="false" hidden="false" name="_970" vbProcedure="false">#REF!</definedName>
    <definedName function="false" hidden="false" name="_971" vbProcedure="false">#REF!</definedName>
    <definedName function="false" hidden="false" name="_972" vbProcedure="false">#REF!</definedName>
    <definedName function="false" hidden="false" name="_973" vbProcedure="false">#REF!</definedName>
    <definedName function="false" hidden="false" name="_974" vbProcedure="false">#REF!</definedName>
    <definedName function="false" hidden="false" name="_975" vbProcedure="false">#REF!</definedName>
    <definedName function="false" hidden="false" name="_976" vbProcedure="false">#REF!</definedName>
    <definedName function="false" hidden="false" name="_977" vbProcedure="false">#REF!</definedName>
    <definedName function="false" hidden="false" name="_978" vbProcedure="false">#REF!</definedName>
    <definedName function="false" hidden="false" name="_979" vbProcedure="false">#REF!</definedName>
    <definedName function="false" hidden="false" name="_980" vbProcedure="false">#REF!</definedName>
    <definedName function="false" hidden="false" name="_981" vbProcedure="false">#REF!</definedName>
    <definedName function="false" hidden="false" name="_982" vbProcedure="false">#REF!</definedName>
    <definedName function="false" hidden="false" name="_983" vbProcedure="false">#REF!</definedName>
    <definedName function="false" hidden="false" name="_984" vbProcedure="false">#REF!</definedName>
    <definedName function="false" hidden="false" name="_985" vbProcedure="false">#REF!</definedName>
    <definedName function="false" hidden="false" name="_986" vbProcedure="false">#REF!</definedName>
    <definedName function="false" hidden="false" name="_987" vbProcedure="false">#REF!</definedName>
    <definedName function="false" hidden="false" name="_988" vbProcedure="false">#REF!</definedName>
    <definedName function="false" hidden="false" name="_989" vbProcedure="false">#REF!</definedName>
    <definedName function="false" hidden="false" name="_990" vbProcedure="false">#REF!</definedName>
    <definedName function="false" hidden="false" name="_991" vbProcedure="false">#REF!</definedName>
    <definedName function="false" hidden="false" name="_992" vbProcedure="false">#REF!</definedName>
    <definedName function="false" hidden="false" name="_993" vbProcedure="false">#REF!</definedName>
    <definedName function="false" hidden="false" name="_994" vbProcedure="false">#REF!</definedName>
    <definedName function="false" hidden="false" name="_995" vbProcedure="false">#REF!</definedName>
    <definedName function="false" hidden="false" name="_996" vbProcedure="false">#REF!</definedName>
    <definedName function="false" hidden="false" name="_997" vbProcedure="false">#REF!</definedName>
    <definedName function="false" hidden="false" name="_998" vbProcedure="false">#REF!</definedName>
    <definedName function="false" hidden="false" name="_999" vbProcedure="false">#REF!</definedName>
    <definedName function="false" hidden="false" localSheetId="0" name="Excel_BuiltIn__FilterDatabase" vbProcedure="false">'REFORMA LABORAL'!$B$2: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ESTIMACIÓN COSTO TOTAL REFORMA PROCESAL AL CÓDIGO DE TRABAJO</t>
  </si>
  <si>
    <t xml:space="preserve">CÓD.</t>
  </si>
  <si>
    <t xml:space="preserve">Concepto</t>
  </si>
  <si>
    <t xml:space="preserve">Prog. 926 Direcc. y Adm.</t>
  </si>
  <si>
    <t xml:space="preserve">Prog. 927 Serv. Jurisd.</t>
  </si>
  <si>
    <t xml:space="preserve">Prog. 930 Defensa Pública</t>
  </si>
  <si>
    <t xml:space="preserve">TOTAL</t>
  </si>
  <si>
    <t xml:space="preserve">TOTAL GENERAL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3</t>
  </si>
  <si>
    <t xml:space="preserve">Servicios especiales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3</t>
  </si>
  <si>
    <t xml:space="preserve">Disponibilidad laboral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re de la profesión</t>
  </si>
  <si>
    <t xml:space="preserve">0.03.03</t>
  </si>
  <si>
    <t xml:space="preserve">Decimotercer mes</t>
  </si>
  <si>
    <t xml:space="preserve">0.03.99</t>
  </si>
  <si>
    <t xml:space="preserve">Otros incentivos salariales</t>
  </si>
  <si>
    <t xml:space="preserve">0.04</t>
  </si>
  <si>
    <t xml:space="preserve">Contribuciones Patronales al Desarrollo y la Seguridad Social</t>
  </si>
  <si>
    <t xml:space="preserve">0.04.01</t>
  </si>
  <si>
    <t xml:space="preserve">Cont.Patr.al Seguro de Salud de CCSS</t>
  </si>
  <si>
    <t xml:space="preserve">0.04.05</t>
  </si>
  <si>
    <t xml:space="preserve">Cont.Patr.al Banco Popular y Des.Com.</t>
  </si>
  <si>
    <t xml:space="preserve">0.05</t>
  </si>
  <si>
    <t xml:space="preserve">Contribuc. Patron. a Fondos de Pens. y Otros Fondos de Capitaliz.</t>
  </si>
  <si>
    <t xml:space="preserve">0.05.02</t>
  </si>
  <si>
    <t xml:space="preserve">Aport.Patr.al Reg.Oblig.Pens.Complem.</t>
  </si>
  <si>
    <t xml:space="preserve">0.05.03</t>
  </si>
  <si>
    <t xml:space="preserve">Aport.Patr.al Fondo Cap.Laboral </t>
  </si>
  <si>
    <t xml:space="preserve">0.05.04</t>
  </si>
  <si>
    <t xml:space="preserve">Contrib..Patr.a Otr.Fond.Adm.Por Ent.Púb.</t>
  </si>
  <si>
    <t xml:space="preserve">SERVICIOS                 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3</t>
  </si>
  <si>
    <t xml:space="preserve">Alquiler de equipo de cómputo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1.02.02</t>
  </si>
  <si>
    <t xml:space="preserve">Servicio de energía eléctrica  </t>
  </si>
  <si>
    <t xml:space="preserve">1.02.04</t>
  </si>
  <si>
    <t xml:space="preserve">Servicio de telecomunicaciones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3</t>
  </si>
  <si>
    <t xml:space="preserve">Impresión, encuadernación y otros </t>
  </si>
  <si>
    <t xml:space="preserve">1.04</t>
  </si>
  <si>
    <t xml:space="preserve">Servicios de Gestión y Apoyo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MATERIALES Y SUMINISTROS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99</t>
  </si>
  <si>
    <t xml:space="preserve">Útiles, Materiales y Suministros Diversos</t>
  </si>
  <si>
    <t xml:space="preserve">2.99.01</t>
  </si>
  <si>
    <t xml:space="preserve">Utiles y materiales de oficina y cómputo</t>
  </si>
  <si>
    <t xml:space="preserve">2.99.03</t>
  </si>
  <si>
    <t xml:space="preserve">Productos de papel, cartón e impresos </t>
  </si>
  <si>
    <t xml:space="preserve">2.99.99</t>
  </si>
  <si>
    <t xml:space="preserve">Otros útiles, materiales y suministros</t>
  </si>
  <si>
    <t xml:space="preserve">BIENES DURADEROS</t>
  </si>
  <si>
    <t xml:space="preserve">5.01</t>
  </si>
  <si>
    <t xml:space="preserve">Maquinaria, Equipo y Mobiliario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 y equipo diverso</t>
  </si>
  <si>
    <t xml:space="preserve">5.99</t>
  </si>
  <si>
    <t xml:space="preserve">Bienes Duraderos Diversos</t>
  </si>
  <si>
    <t xml:space="preserve">5.99.03</t>
  </si>
  <si>
    <t xml:space="preserve">Bienes Intangibles</t>
  </si>
  <si>
    <t xml:space="preserve">TRANSFERENCIAS CORRIENTES</t>
  </si>
  <si>
    <t xml:space="preserve">6.01</t>
  </si>
  <si>
    <t xml:space="preserve">Transferencias Corrientes al Sector Público</t>
  </si>
  <si>
    <t xml:space="preserve">6.01.03</t>
  </si>
  <si>
    <t xml:space="preserve">Transf.corrient.a Instituc.Descentr.no Empresar.</t>
  </si>
  <si>
    <t xml:space="preserve">6.04</t>
  </si>
  <si>
    <t xml:space="preserve">Transferencias Corrientes a Entidades Privadas sin fines de Lucro</t>
  </si>
  <si>
    <t xml:space="preserve">6.04.04</t>
  </si>
  <si>
    <t xml:space="preserve">Transf.corrient.a Otras Entidades Priv. Sin Fines de Lucro</t>
  </si>
  <si>
    <t xml:space="preserve">TRANSFERENCIAS DE CAPITAL</t>
  </si>
  <si>
    <t xml:space="preserve">7.01</t>
  </si>
  <si>
    <t xml:space="preserve">Transferencias de Capital al Sector Público</t>
  </si>
  <si>
    <t xml:space="preserve">7.01.07</t>
  </si>
  <si>
    <t xml:space="preserve">Fondos en Fideicomiso para Gasto de Capi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"/>
    <numFmt numFmtId="167" formatCode="#,##0.00;[RED]#,##0.00"/>
    <numFmt numFmtId="168" formatCode="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66CC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1" xfId="21"/>
    <cellStyle name="Normal_Presupuesto 2014 por Programas Escenario 3 27% - 2 73% - 2 50% Con Ajustes Consejo Superior" xfId="22"/>
    <cellStyle name="Normal_Presupuesto 2014 por Programas Escenario 3 27% - 2 73% - 2 50% Con Ajustes Consejo Superior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sch/Configuraci&#243;n%20local/Archivos%20temporales%20de%20Internet/OLK266/02.%20Resum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resupuesto"/>
      <sheetName val="Presupuesto Comparativo"/>
      <sheetName val="Presupuesto Desagregado"/>
      <sheetName val="Presup. x Centro de Responsab."/>
      <sheetName val="Resumen de Plazas a Cre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28"/>
    <col collapsed="false" customWidth="true" hidden="false" outlineLevel="0" max="3" min="3" style="1" width="68.56"/>
    <col collapsed="false" customWidth="true" hidden="false" outlineLevel="0" max="4" min="4" style="1" width="15.7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2.7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E1" s="3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5.75" hidden="false" customHeight="false" outlineLevel="0" collapsed="false">
      <c r="D3" s="5"/>
      <c r="E3" s="5"/>
      <c r="F3" s="5"/>
      <c r="G3" s="5"/>
    </row>
    <row r="4" customFormat="false" ht="19.5" hidden="false" customHeight="true" outlineLevel="0" collapsed="false">
      <c r="B4" s="6" t="s">
        <v>1</v>
      </c>
      <c r="C4" s="7" t="s">
        <v>2</v>
      </c>
      <c r="D4" s="8" t="s">
        <v>3</v>
      </c>
      <c r="E4" s="8" t="s">
        <v>4</v>
      </c>
      <c r="F4" s="8" t="s">
        <v>5</v>
      </c>
      <c r="G4" s="9" t="s">
        <v>6</v>
      </c>
    </row>
    <row r="5" customFormat="false" ht="25.5" hidden="false" customHeight="true" outlineLevel="0" collapsed="false">
      <c r="B5" s="6"/>
      <c r="C5" s="7"/>
      <c r="D5" s="8"/>
      <c r="E5" s="8"/>
      <c r="F5" s="8"/>
      <c r="G5" s="9"/>
    </row>
    <row r="6" customFormat="false" ht="15" hidden="false" customHeight="false" outlineLevel="0" collapsed="false">
      <c r="D6" s="10"/>
      <c r="E6" s="10"/>
      <c r="F6" s="11"/>
      <c r="G6" s="12"/>
      <c r="H6" s="13"/>
    </row>
    <row r="7" customFormat="false" ht="15" hidden="false" customHeight="false" outlineLevel="0" collapsed="false">
      <c r="B7" s="14" t="s">
        <v>7</v>
      </c>
      <c r="C7" s="14"/>
      <c r="D7" s="15" t="n">
        <f aca="false">+D9+D35+D61+D71+D84+D92</f>
        <v>2197994781.08823</v>
      </c>
      <c r="E7" s="15" t="n">
        <f aca="false">+E9+E35+E61+E71+E84+E92</f>
        <v>4399870687.9118</v>
      </c>
      <c r="F7" s="15" t="n">
        <f aca="false">+F9+F35+F61+F71+F84+F92</f>
        <v>2222768364.11287</v>
      </c>
      <c r="G7" s="15" t="n">
        <f aca="false">+G9+G35+G61+G71+G84+G92</f>
        <v>8820633833.1129</v>
      </c>
    </row>
    <row r="8" customFormat="false" ht="14.25" hidden="false" customHeight="false" outlineLevel="0" collapsed="false">
      <c r="B8" s="16"/>
      <c r="C8" s="17"/>
      <c r="D8" s="18"/>
      <c r="E8" s="18"/>
      <c r="F8" s="18"/>
      <c r="G8" s="18"/>
    </row>
    <row r="9" customFormat="false" ht="15" hidden="false" customHeight="false" outlineLevel="0" collapsed="false">
      <c r="B9" s="19" t="n">
        <v>0</v>
      </c>
      <c r="C9" s="20" t="s">
        <v>8</v>
      </c>
      <c r="D9" s="15" t="n">
        <f aca="false">+D11+D16+D20+D26+D30</f>
        <v>997702061.423333</v>
      </c>
      <c r="E9" s="15" t="n">
        <f aca="false">+E11+E16+E20+E26+E30</f>
        <v>2951175736.38</v>
      </c>
      <c r="F9" s="15" t="n">
        <f aca="false">+F11+F16+F20+F26+F30</f>
        <v>1746167850.08667</v>
      </c>
      <c r="G9" s="15" t="n">
        <f aca="false">+G11+G16+G20+G26+G30</f>
        <v>5695045647.89</v>
      </c>
      <c r="I9" s="2"/>
      <c r="J9" s="2"/>
      <c r="K9" s="2"/>
      <c r="L9" s="2"/>
    </row>
    <row r="10" customFormat="false" ht="15" hidden="false" customHeight="false" outlineLevel="0" collapsed="false">
      <c r="B10" s="21"/>
      <c r="C10" s="22"/>
      <c r="D10" s="23"/>
      <c r="E10" s="23"/>
      <c r="F10" s="23"/>
      <c r="G10" s="5"/>
    </row>
    <row r="11" customFormat="false" ht="15" hidden="false" customHeight="false" outlineLevel="0" collapsed="false">
      <c r="B11" s="21" t="s">
        <v>9</v>
      </c>
      <c r="C11" s="22" t="s">
        <v>10</v>
      </c>
      <c r="D11" s="24" t="n">
        <f aca="false">SUM(D12:D14)</f>
        <v>303598428</v>
      </c>
      <c r="E11" s="24" t="n">
        <f aca="false">SUM(E12:E14)</f>
        <v>1249420965</v>
      </c>
      <c r="F11" s="24" t="n">
        <f aca="false">SUM(F12:F14)</f>
        <v>503276145</v>
      </c>
      <c r="G11" s="24" t="n">
        <f aca="false">SUM(G12:G14)</f>
        <v>2056295538</v>
      </c>
    </row>
    <row r="12" customFormat="false" ht="14.25" hidden="false" customHeight="false" outlineLevel="0" collapsed="false">
      <c r="B12" s="25" t="s">
        <v>11</v>
      </c>
      <c r="C12" s="26" t="s">
        <v>12</v>
      </c>
      <c r="D12" s="18" t="n">
        <v>0</v>
      </c>
      <c r="E12" s="18" t="n">
        <v>0</v>
      </c>
      <c r="F12" s="18" t="n">
        <v>312959278</v>
      </c>
      <c r="G12" s="18" t="n">
        <f aca="false">SUM(D12:F12)</f>
        <v>312959278</v>
      </c>
    </row>
    <row r="13" customFormat="false" ht="14.25" hidden="false" customHeight="false" outlineLevel="0" collapsed="false">
      <c r="B13" s="25" t="s">
        <v>13</v>
      </c>
      <c r="C13" s="26" t="s">
        <v>14</v>
      </c>
      <c r="D13" s="18" t="n">
        <v>282412249</v>
      </c>
      <c r="E13" s="18" t="n">
        <v>671185864</v>
      </c>
      <c r="F13" s="18" t="n">
        <v>155220464</v>
      </c>
      <c r="G13" s="18" t="n">
        <f aca="false">SUM(D13:F13)</f>
        <v>1108818577</v>
      </c>
    </row>
    <row r="14" customFormat="false" ht="14.25" hidden="false" customHeight="false" outlineLevel="0" collapsed="false">
      <c r="B14" s="25" t="s">
        <v>15</v>
      </c>
      <c r="C14" s="26" t="s">
        <v>16</v>
      </c>
      <c r="D14" s="18" t="n">
        <v>21186179</v>
      </c>
      <c r="E14" s="3" t="n">
        <f aca="false">50350091+527885010</f>
        <v>578235101</v>
      </c>
      <c r="F14" s="18" t="n">
        <v>35096403</v>
      </c>
      <c r="G14" s="18" t="n">
        <f aca="false">SUM(D14:F14)</f>
        <v>634517683</v>
      </c>
    </row>
    <row r="15" customFormat="false" ht="14.25" hidden="false" customHeight="false" outlineLevel="0" collapsed="false">
      <c r="B15" s="25"/>
      <c r="C15" s="26"/>
      <c r="D15" s="23"/>
      <c r="E15" s="27"/>
      <c r="F15" s="23"/>
      <c r="G15" s="23"/>
    </row>
    <row r="16" customFormat="false" ht="15" hidden="false" customHeight="false" outlineLevel="0" collapsed="false">
      <c r="B16" s="21" t="s">
        <v>17</v>
      </c>
      <c r="C16" s="22" t="s">
        <v>18</v>
      </c>
      <c r="D16" s="24" t="n">
        <f aca="false">SUM(D17:D18)</f>
        <v>1560641</v>
      </c>
      <c r="E16" s="24" t="n">
        <f aca="false">SUM(E17:E18)</f>
        <v>45895682</v>
      </c>
      <c r="F16" s="24" t="n">
        <f aca="false">SUM(F17:F18)</f>
        <v>4129688</v>
      </c>
      <c r="G16" s="24" t="n">
        <f aca="false">SUM(G17:G18)</f>
        <v>51586011</v>
      </c>
    </row>
    <row r="17" customFormat="false" ht="14.25" hidden="false" customHeight="false" outlineLevel="0" collapsed="false">
      <c r="B17" s="25" t="s">
        <v>19</v>
      </c>
      <c r="C17" s="26" t="s">
        <v>20</v>
      </c>
      <c r="D17" s="18" t="n">
        <v>0</v>
      </c>
      <c r="E17" s="3" t="n">
        <v>45895682</v>
      </c>
      <c r="F17" s="18" t="n">
        <v>0</v>
      </c>
      <c r="G17" s="18" t="n">
        <f aca="false">SUM(D17:F17)</f>
        <v>45895682</v>
      </c>
    </row>
    <row r="18" customFormat="false" ht="14.25" hidden="false" customHeight="false" outlineLevel="0" collapsed="false">
      <c r="B18" s="25" t="s">
        <v>21</v>
      </c>
      <c r="C18" s="26" t="s">
        <v>22</v>
      </c>
      <c r="D18" s="18" t="n">
        <v>1560641</v>
      </c>
      <c r="E18" s="18" t="n">
        <v>0</v>
      </c>
      <c r="F18" s="18" t="n">
        <v>4129688</v>
      </c>
      <c r="G18" s="18" t="n">
        <f aca="false">SUM(D18:F18)</f>
        <v>5690329</v>
      </c>
    </row>
    <row r="19" customFormat="false" ht="14.25" hidden="false" customHeight="false" outlineLevel="0" collapsed="false">
      <c r="B19" s="25"/>
      <c r="C19" s="26"/>
      <c r="D19" s="23"/>
      <c r="E19" s="23"/>
      <c r="F19" s="23"/>
      <c r="G19" s="23"/>
    </row>
    <row r="20" customFormat="false" ht="15" hidden="false" customHeight="false" outlineLevel="0" collapsed="false">
      <c r="B20" s="21" t="s">
        <v>23</v>
      </c>
      <c r="C20" s="22" t="s">
        <v>24</v>
      </c>
      <c r="D20" s="24" t="n">
        <f aca="false">SUM(D21:D24)</f>
        <v>487635967.583333</v>
      </c>
      <c r="E20" s="24" t="n">
        <f aca="false">SUM(E21:E24)</f>
        <v>1167592136.5</v>
      </c>
      <c r="F20" s="24" t="n">
        <f aca="false">SUM(F21:F24)</f>
        <v>880135857.166667</v>
      </c>
      <c r="G20" s="24" t="n">
        <f aca="false">SUM(G21:G24)</f>
        <v>2535363961.25</v>
      </c>
    </row>
    <row r="21" customFormat="false" ht="14.25" hidden="false" customHeight="false" outlineLevel="0" collapsed="false">
      <c r="B21" s="25" t="s">
        <v>25</v>
      </c>
      <c r="C21" s="26" t="s">
        <v>26</v>
      </c>
      <c r="D21" s="18" t="n">
        <v>106826838</v>
      </c>
      <c r="E21" s="18" t="n">
        <v>256892401</v>
      </c>
      <c r="F21" s="18" t="n">
        <v>164220349</v>
      </c>
      <c r="G21" s="18" t="n">
        <f aca="false">SUM(D21:F21)</f>
        <v>527939588</v>
      </c>
    </row>
    <row r="22" customFormat="false" ht="14.25" hidden="false" customHeight="false" outlineLevel="0" collapsed="false">
      <c r="B22" s="25" t="s">
        <v>27</v>
      </c>
      <c r="C22" s="26" t="s">
        <v>28</v>
      </c>
      <c r="D22" s="18" t="n">
        <v>109364535</v>
      </c>
      <c r="E22" s="18" t="n">
        <v>354782861</v>
      </c>
      <c r="F22" s="18" t="n">
        <v>278854620</v>
      </c>
      <c r="G22" s="18" t="n">
        <f aca="false">SUM(D22:F22)</f>
        <v>743002016</v>
      </c>
    </row>
    <row r="23" customFormat="false" ht="14.25" hidden="false" customHeight="false" outlineLevel="0" collapsed="false">
      <c r="B23" s="25" t="s">
        <v>29</v>
      </c>
      <c r="C23" s="26" t="s">
        <v>30</v>
      </c>
      <c r="D23" s="28" t="n">
        <f aca="false">+(D11+D16+D21+D22+D24)/12</f>
        <v>60984233.5833333</v>
      </c>
      <c r="E23" s="28" t="n">
        <v>145317545.5</v>
      </c>
      <c r="F23" s="28" t="n">
        <f aca="false">+(F11+F16+F21+F22+F24)/12</f>
        <v>106733976.166667</v>
      </c>
      <c r="G23" s="18" t="n">
        <f aca="false">SUM(D23:F23)</f>
        <v>313035755.25</v>
      </c>
    </row>
    <row r="24" customFormat="false" ht="14.25" hidden="false" customHeight="false" outlineLevel="0" collapsed="false">
      <c r="B24" s="25" t="s">
        <v>31</v>
      </c>
      <c r="C24" s="26" t="s">
        <v>32</v>
      </c>
      <c r="D24" s="18" t="n">
        <v>210460361</v>
      </c>
      <c r="E24" s="18" t="n">
        <v>410599329</v>
      </c>
      <c r="F24" s="18" t="n">
        <v>330326912</v>
      </c>
      <c r="G24" s="18" t="n">
        <f aca="false">SUM(D24:F24)</f>
        <v>951386602</v>
      </c>
    </row>
    <row r="25" customFormat="false" ht="14.25" hidden="false" customHeight="false" outlineLevel="0" collapsed="false">
      <c r="B25" s="16"/>
      <c r="C25" s="27"/>
      <c r="D25" s="23"/>
      <c r="E25" s="23"/>
      <c r="F25" s="23"/>
      <c r="G25" s="23"/>
    </row>
    <row r="26" customFormat="false" ht="15" hidden="false" customHeight="false" outlineLevel="0" collapsed="false">
      <c r="B26" s="21" t="s">
        <v>33</v>
      </c>
      <c r="C26" s="22" t="s">
        <v>34</v>
      </c>
      <c r="D26" s="24" t="n">
        <f aca="false">SUM(D27:D28)</f>
        <v>71351553.2925</v>
      </c>
      <c r="E26" s="24" t="n">
        <f aca="false">SUM(E27:E28)</f>
        <v>170021528.235</v>
      </c>
      <c r="F26" s="24" t="n">
        <f aca="false">SUM(F27:F28)</f>
        <v>124878752.115</v>
      </c>
      <c r="G26" s="24" t="n">
        <f aca="false">SUM(G27:G28)</f>
        <v>366251833.6425</v>
      </c>
    </row>
    <row r="27" customFormat="false" ht="14.25" hidden="false" customHeight="false" outlineLevel="0" collapsed="false">
      <c r="B27" s="25" t="s">
        <v>35</v>
      </c>
      <c r="C27" s="26" t="s">
        <v>36</v>
      </c>
      <c r="D27" s="3" t="n">
        <f aca="false">+(D11+D16+D20-D23)*9.25%</f>
        <v>67692499.2775</v>
      </c>
      <c r="E27" s="3" t="n">
        <v>161302475.505</v>
      </c>
      <c r="F27" s="3" t="n">
        <f aca="false">+(F11+F16+F20-F23)*9.25%</f>
        <v>118474713.545</v>
      </c>
      <c r="G27" s="18" t="n">
        <f aca="false">SUM(D27:F27)</f>
        <v>347469688.3275</v>
      </c>
    </row>
    <row r="28" customFormat="false" ht="14.25" hidden="false" customHeight="false" outlineLevel="0" collapsed="false">
      <c r="B28" s="25" t="s">
        <v>37</v>
      </c>
      <c r="C28" s="26" t="s">
        <v>38</v>
      </c>
      <c r="D28" s="3" t="n">
        <f aca="false">+(D11+D16+D20-D23)*0.5%</f>
        <v>3659054.015</v>
      </c>
      <c r="E28" s="3" t="n">
        <v>8719052.73</v>
      </c>
      <c r="F28" s="3" t="n">
        <f aca="false">+(F11+F16+F20-F23)*0.5%</f>
        <v>6404038.57</v>
      </c>
      <c r="G28" s="18" t="n">
        <f aca="false">SUM(D28:F28)</f>
        <v>18782145.315</v>
      </c>
    </row>
    <row r="29" customFormat="false" ht="14.25" hidden="false" customHeight="false" outlineLevel="0" collapsed="false">
      <c r="B29" s="25"/>
      <c r="C29" s="26"/>
      <c r="D29" s="23"/>
      <c r="E29" s="23"/>
      <c r="F29" s="23"/>
      <c r="G29" s="23"/>
    </row>
    <row r="30" customFormat="false" ht="15" hidden="false" customHeight="false" outlineLevel="0" collapsed="false">
      <c r="B30" s="21" t="s">
        <v>39</v>
      </c>
      <c r="C30" s="22" t="s">
        <v>40</v>
      </c>
      <c r="D30" s="24" t="n">
        <f aca="false">SUM(D31:D33)</f>
        <v>133555471.5475</v>
      </c>
      <c r="E30" s="24" t="n">
        <f aca="false">SUM(E31:E33)</f>
        <v>318245424.645</v>
      </c>
      <c r="F30" s="24" t="n">
        <f aca="false">SUM(F31:F33)</f>
        <v>233747407.805</v>
      </c>
      <c r="G30" s="24" t="n">
        <f aca="false">SUM(G31:G33)</f>
        <v>685548303.9975</v>
      </c>
    </row>
    <row r="31" customFormat="false" ht="14.25" hidden="false" customHeight="false" outlineLevel="0" collapsed="false">
      <c r="B31" s="25" t="s">
        <v>41</v>
      </c>
      <c r="C31" s="26" t="s">
        <v>42</v>
      </c>
      <c r="D31" s="3" t="n">
        <f aca="false">+(D11+D16+D20-D23)*1.5%</f>
        <v>10977162.045</v>
      </c>
      <c r="E31" s="3" t="n">
        <v>26157158.19</v>
      </c>
      <c r="F31" s="3" t="n">
        <f aca="false">+(F11+F16+F20-F23)*1.5%</f>
        <v>19212115.71</v>
      </c>
      <c r="G31" s="18" t="n">
        <f aca="false">SUM(D31:F31)</f>
        <v>56346435.945</v>
      </c>
    </row>
    <row r="32" customFormat="false" ht="14.25" hidden="false" customHeight="false" outlineLevel="0" collapsed="false">
      <c r="B32" s="25" t="s">
        <v>43</v>
      </c>
      <c r="C32" s="26" t="s">
        <v>44</v>
      </c>
      <c r="D32" s="3" t="n">
        <f aca="false">+(D11+D16+D20-D23)*3%</f>
        <v>21954324.09</v>
      </c>
      <c r="E32" s="3" t="n">
        <v>52314316.38</v>
      </c>
      <c r="F32" s="3" t="n">
        <f aca="false">+(F11+F16+F20-F23)*3%</f>
        <v>38424231.42</v>
      </c>
      <c r="G32" s="18" t="n">
        <f aca="false">SUM(D32:F32)</f>
        <v>112692871.89</v>
      </c>
    </row>
    <row r="33" customFormat="false" ht="14.25" hidden="false" customHeight="false" outlineLevel="0" collapsed="false">
      <c r="B33" s="25" t="s">
        <v>45</v>
      </c>
      <c r="C33" s="26" t="s">
        <v>46</v>
      </c>
      <c r="D33" s="3" t="n">
        <f aca="false">+(D11+D16+D20-D23)*13.75%</f>
        <v>100623985.4125</v>
      </c>
      <c r="E33" s="3" t="n">
        <v>239773950.075</v>
      </c>
      <c r="F33" s="3" t="n">
        <f aca="false">+(F11+F16+F20-F23)*13.75%</f>
        <v>176111060.675</v>
      </c>
      <c r="G33" s="18" t="n">
        <f aca="false">SUM(D33:F33)</f>
        <v>516508996.1625</v>
      </c>
    </row>
    <row r="34" s="29" customFormat="true" ht="14.25" hidden="false" customHeight="false" outlineLevel="0" collapsed="false">
      <c r="B34" s="25"/>
      <c r="C34" s="26"/>
      <c r="D34" s="3"/>
      <c r="E34" s="3"/>
      <c r="F34" s="3"/>
      <c r="G34" s="3"/>
      <c r="H34" s="30"/>
    </row>
    <row r="35" s="33" customFormat="true" ht="15" hidden="false" customHeight="false" outlineLevel="0" collapsed="false">
      <c r="A35" s="29"/>
      <c r="B35" s="19" t="n">
        <v>1</v>
      </c>
      <c r="C35" s="20" t="s">
        <v>47</v>
      </c>
      <c r="D35" s="20" t="n">
        <f aca="false">+D37+D41+D46+D50+D54+D58</f>
        <v>162674604</v>
      </c>
      <c r="E35" s="20" t="n">
        <f aca="false">+E37+E41+E46+E50+E54+E58</f>
        <v>1124931224</v>
      </c>
      <c r="F35" s="20" t="n">
        <f aca="false">+F37+F41+F46+F50+F54+F58</f>
        <v>328116639</v>
      </c>
      <c r="G35" s="20" t="n">
        <f aca="false">+G37+G41+G46+G50+G54+G58</f>
        <v>1615722467</v>
      </c>
      <c r="H35" s="31"/>
      <c r="I35" s="32"/>
      <c r="J35" s="21"/>
      <c r="K35" s="32"/>
      <c r="L35" s="21"/>
      <c r="M35" s="32"/>
      <c r="N35" s="21"/>
      <c r="O35" s="32"/>
      <c r="P35" s="21"/>
      <c r="Q35" s="32"/>
      <c r="R35" s="21"/>
      <c r="S35" s="32"/>
      <c r="T35" s="21"/>
      <c r="U35" s="32"/>
      <c r="V35" s="21"/>
      <c r="W35" s="32"/>
      <c r="X35" s="21"/>
      <c r="Y35" s="32"/>
      <c r="Z35" s="21"/>
      <c r="AA35" s="32"/>
      <c r="AB35" s="21"/>
      <c r="AC35" s="32"/>
      <c r="AD35" s="21"/>
      <c r="AE35" s="32"/>
      <c r="AF35" s="21"/>
      <c r="AG35" s="32"/>
      <c r="AH35" s="21"/>
      <c r="AI35" s="32"/>
      <c r="AJ35" s="21"/>
      <c r="AK35" s="32"/>
      <c r="AL35" s="21"/>
      <c r="AM35" s="32"/>
      <c r="AN35" s="21"/>
      <c r="AO35" s="32"/>
      <c r="AP35" s="21"/>
      <c r="AQ35" s="32"/>
      <c r="AR35" s="21"/>
      <c r="AS35" s="32"/>
      <c r="AT35" s="21"/>
      <c r="AU35" s="32"/>
      <c r="AV35" s="21"/>
      <c r="AW35" s="32"/>
      <c r="AX35" s="21"/>
      <c r="AY35" s="32"/>
      <c r="AZ35" s="21"/>
      <c r="BA35" s="32"/>
      <c r="BB35" s="21"/>
      <c r="BC35" s="32"/>
      <c r="BD35" s="21"/>
      <c r="BE35" s="32"/>
      <c r="BF35" s="21"/>
      <c r="BG35" s="32"/>
      <c r="BH35" s="21"/>
      <c r="BI35" s="32"/>
      <c r="BJ35" s="21"/>
      <c r="BK35" s="32"/>
      <c r="BL35" s="21"/>
      <c r="BM35" s="32"/>
      <c r="BN35" s="21"/>
      <c r="BO35" s="32"/>
      <c r="BP35" s="21"/>
      <c r="BQ35" s="32"/>
      <c r="BR35" s="21"/>
      <c r="BS35" s="32"/>
      <c r="BT35" s="21"/>
      <c r="BU35" s="32"/>
      <c r="BV35" s="21"/>
      <c r="BW35" s="32"/>
      <c r="BX35" s="21"/>
      <c r="BY35" s="32"/>
      <c r="BZ35" s="21"/>
      <c r="CA35" s="32"/>
      <c r="CB35" s="21"/>
      <c r="CC35" s="32"/>
      <c r="CD35" s="21"/>
      <c r="CE35" s="32"/>
      <c r="CF35" s="21"/>
      <c r="CG35" s="32"/>
      <c r="CH35" s="21"/>
      <c r="CI35" s="32"/>
      <c r="CJ35" s="21"/>
      <c r="CK35" s="32"/>
      <c r="CL35" s="21"/>
      <c r="CM35" s="32"/>
      <c r="CN35" s="21"/>
      <c r="CO35" s="32"/>
      <c r="CP35" s="21"/>
      <c r="CQ35" s="32"/>
      <c r="CR35" s="21"/>
      <c r="CS35" s="32"/>
      <c r="CT35" s="21"/>
      <c r="CU35" s="32"/>
      <c r="CV35" s="21"/>
      <c r="CW35" s="32"/>
      <c r="CX35" s="21"/>
      <c r="CY35" s="32"/>
      <c r="CZ35" s="21"/>
      <c r="DA35" s="32"/>
      <c r="DB35" s="21"/>
      <c r="DC35" s="32"/>
      <c r="DD35" s="21"/>
      <c r="DE35" s="32"/>
      <c r="DF35" s="21"/>
      <c r="DG35" s="32"/>
      <c r="DH35" s="21"/>
      <c r="DI35" s="32"/>
      <c r="DJ35" s="21"/>
      <c r="DK35" s="32"/>
      <c r="DL35" s="21"/>
      <c r="DM35" s="32"/>
      <c r="DN35" s="21"/>
      <c r="DO35" s="32"/>
      <c r="DP35" s="21"/>
      <c r="DQ35" s="32"/>
      <c r="DR35" s="21"/>
      <c r="DS35" s="32"/>
      <c r="DT35" s="21"/>
      <c r="DU35" s="32"/>
      <c r="DV35" s="21"/>
      <c r="DW35" s="32"/>
      <c r="DX35" s="21"/>
      <c r="DY35" s="32"/>
      <c r="DZ35" s="21"/>
      <c r="EA35" s="32"/>
      <c r="EB35" s="21"/>
      <c r="EC35" s="32"/>
      <c r="ED35" s="21"/>
      <c r="EE35" s="32"/>
      <c r="EF35" s="21"/>
      <c r="EG35" s="32"/>
      <c r="EH35" s="21"/>
      <c r="EI35" s="32"/>
      <c r="EJ35" s="21"/>
      <c r="EK35" s="32"/>
      <c r="EL35" s="21"/>
      <c r="EM35" s="32"/>
      <c r="EN35" s="21"/>
      <c r="EO35" s="32"/>
      <c r="EP35" s="21"/>
      <c r="EQ35" s="32"/>
      <c r="ER35" s="21"/>
      <c r="ES35" s="32"/>
      <c r="ET35" s="21"/>
      <c r="EU35" s="32"/>
      <c r="EV35" s="21"/>
      <c r="EW35" s="32"/>
      <c r="EX35" s="21"/>
      <c r="EY35" s="32"/>
      <c r="EZ35" s="21"/>
      <c r="FA35" s="32"/>
      <c r="FB35" s="21"/>
      <c r="FC35" s="32"/>
      <c r="FD35" s="21"/>
      <c r="FE35" s="32"/>
      <c r="FF35" s="21"/>
      <c r="FG35" s="32"/>
      <c r="FH35" s="21"/>
      <c r="FI35" s="32"/>
      <c r="FJ35" s="21"/>
      <c r="FK35" s="32"/>
      <c r="FL35" s="21"/>
      <c r="FM35" s="32"/>
      <c r="FN35" s="21"/>
      <c r="FO35" s="32"/>
      <c r="FP35" s="21"/>
      <c r="FQ35" s="32"/>
      <c r="FR35" s="21"/>
      <c r="FS35" s="32"/>
      <c r="FT35" s="21"/>
      <c r="FU35" s="32"/>
      <c r="FV35" s="21"/>
      <c r="FW35" s="32"/>
      <c r="FX35" s="21"/>
      <c r="FY35" s="32"/>
      <c r="FZ35" s="21"/>
      <c r="GA35" s="32"/>
      <c r="GB35" s="21"/>
      <c r="GC35" s="32"/>
      <c r="GD35" s="21"/>
      <c r="GE35" s="32"/>
      <c r="GF35" s="21"/>
      <c r="GG35" s="32"/>
      <c r="GH35" s="21"/>
      <c r="GI35" s="32"/>
      <c r="GJ35" s="21"/>
      <c r="GK35" s="32"/>
      <c r="GL35" s="21"/>
      <c r="GM35" s="32"/>
      <c r="GN35" s="21"/>
      <c r="GO35" s="32"/>
      <c r="GP35" s="21"/>
      <c r="GQ35" s="32"/>
      <c r="GR35" s="21"/>
      <c r="GS35" s="32"/>
      <c r="GT35" s="21"/>
      <c r="GU35" s="32"/>
      <c r="GV35" s="21"/>
      <c r="GW35" s="32"/>
      <c r="GX35" s="21"/>
      <c r="GY35" s="32"/>
      <c r="GZ35" s="21"/>
      <c r="HA35" s="32"/>
      <c r="HB35" s="21"/>
      <c r="HC35" s="32"/>
      <c r="HD35" s="21"/>
      <c r="HE35" s="32"/>
      <c r="HF35" s="21"/>
      <c r="HG35" s="32"/>
      <c r="HH35" s="21"/>
      <c r="HI35" s="32"/>
      <c r="HJ35" s="21"/>
      <c r="HK35" s="32"/>
      <c r="HL35" s="21"/>
      <c r="HM35" s="32"/>
      <c r="HN35" s="21"/>
      <c r="HO35" s="32"/>
      <c r="HP35" s="21"/>
      <c r="HQ35" s="32"/>
      <c r="HR35" s="21"/>
      <c r="HS35" s="32"/>
      <c r="HT35" s="21"/>
      <c r="HU35" s="32"/>
      <c r="HV35" s="21"/>
      <c r="HW35" s="32"/>
      <c r="HX35" s="21"/>
      <c r="HY35" s="32"/>
      <c r="HZ35" s="21"/>
      <c r="IA35" s="32"/>
      <c r="IB35" s="21"/>
      <c r="IC35" s="32"/>
      <c r="ID35" s="21"/>
      <c r="IE35" s="32"/>
      <c r="IF35" s="21"/>
      <c r="IG35" s="32"/>
      <c r="IH35" s="21"/>
      <c r="II35" s="32"/>
      <c r="IJ35" s="21"/>
      <c r="IK35" s="32"/>
      <c r="IL35" s="21"/>
      <c r="IM35" s="32"/>
      <c r="IN35" s="21"/>
      <c r="IO35" s="32"/>
      <c r="IP35" s="21"/>
      <c r="IQ35" s="32"/>
    </row>
    <row r="36" s="33" customFormat="true" ht="15" hidden="false" customHeight="false" outlineLevel="0" collapsed="false">
      <c r="A36" s="21"/>
      <c r="B36" s="22"/>
      <c r="C36" s="21"/>
      <c r="D36" s="22"/>
      <c r="E36" s="21"/>
      <c r="F36" s="22"/>
      <c r="G36" s="22"/>
      <c r="H36" s="31"/>
      <c r="I36" s="22"/>
      <c r="J36" s="21"/>
      <c r="K36" s="22"/>
      <c r="L36" s="21"/>
      <c r="M36" s="22"/>
      <c r="N36" s="21"/>
      <c r="O36" s="22"/>
      <c r="P36" s="21"/>
      <c r="Q36" s="22"/>
      <c r="R36" s="21"/>
      <c r="S36" s="22"/>
      <c r="T36" s="21"/>
      <c r="U36" s="22"/>
      <c r="V36" s="21"/>
      <c r="W36" s="22"/>
      <c r="X36" s="21"/>
      <c r="Y36" s="22"/>
      <c r="Z36" s="21"/>
      <c r="AA36" s="22"/>
      <c r="AB36" s="21"/>
      <c r="AC36" s="22"/>
      <c r="AD36" s="21"/>
      <c r="AE36" s="22"/>
      <c r="AF36" s="21"/>
      <c r="AG36" s="22"/>
      <c r="AH36" s="21"/>
      <c r="AI36" s="22"/>
      <c r="AJ36" s="21"/>
      <c r="AK36" s="22"/>
      <c r="AL36" s="21"/>
      <c r="AM36" s="22"/>
      <c r="AN36" s="21"/>
      <c r="AO36" s="22"/>
      <c r="AP36" s="21"/>
      <c r="AQ36" s="22"/>
      <c r="AR36" s="21"/>
      <c r="AS36" s="22"/>
      <c r="AT36" s="21"/>
      <c r="AU36" s="22"/>
      <c r="AV36" s="21"/>
      <c r="AW36" s="22"/>
      <c r="AX36" s="21"/>
      <c r="AY36" s="22"/>
      <c r="AZ36" s="21"/>
      <c r="BA36" s="22"/>
      <c r="BB36" s="21"/>
      <c r="BC36" s="22"/>
      <c r="BD36" s="21"/>
      <c r="BE36" s="22"/>
      <c r="BF36" s="21"/>
      <c r="BG36" s="22"/>
      <c r="BH36" s="21"/>
      <c r="BI36" s="22"/>
      <c r="BJ36" s="21"/>
      <c r="BK36" s="22"/>
      <c r="BL36" s="21"/>
      <c r="BM36" s="22"/>
      <c r="BN36" s="21"/>
      <c r="BO36" s="22"/>
      <c r="BP36" s="21"/>
      <c r="BQ36" s="22"/>
      <c r="BR36" s="21"/>
      <c r="BS36" s="22"/>
      <c r="BT36" s="21"/>
      <c r="BU36" s="22"/>
      <c r="BV36" s="21"/>
      <c r="BW36" s="22"/>
      <c r="BX36" s="21"/>
      <c r="BY36" s="22"/>
      <c r="BZ36" s="21"/>
      <c r="CA36" s="22"/>
      <c r="CB36" s="21"/>
      <c r="CC36" s="22"/>
      <c r="CD36" s="21"/>
      <c r="CE36" s="22"/>
      <c r="CF36" s="21"/>
      <c r="CG36" s="22"/>
      <c r="CH36" s="21"/>
      <c r="CI36" s="22"/>
      <c r="CJ36" s="21"/>
      <c r="CK36" s="22"/>
      <c r="CL36" s="21"/>
      <c r="CM36" s="22"/>
      <c r="CN36" s="21"/>
      <c r="CO36" s="22"/>
      <c r="CP36" s="21"/>
      <c r="CQ36" s="22"/>
      <c r="CR36" s="21"/>
      <c r="CS36" s="22"/>
      <c r="CT36" s="21"/>
      <c r="CU36" s="22"/>
      <c r="CV36" s="21"/>
      <c r="CW36" s="22"/>
      <c r="CX36" s="21"/>
      <c r="CY36" s="22"/>
      <c r="CZ36" s="21"/>
      <c r="DA36" s="22"/>
      <c r="DB36" s="21"/>
      <c r="DC36" s="22"/>
      <c r="DD36" s="21"/>
      <c r="DE36" s="22"/>
      <c r="DF36" s="21"/>
      <c r="DG36" s="22"/>
      <c r="DH36" s="21"/>
      <c r="DI36" s="22"/>
      <c r="DJ36" s="21"/>
      <c r="DK36" s="22"/>
      <c r="DL36" s="21"/>
      <c r="DM36" s="22"/>
      <c r="DN36" s="21"/>
      <c r="DO36" s="22"/>
      <c r="DP36" s="21"/>
      <c r="DQ36" s="22"/>
      <c r="DR36" s="21"/>
      <c r="DS36" s="22"/>
      <c r="DT36" s="21"/>
      <c r="DU36" s="22"/>
      <c r="DV36" s="21"/>
      <c r="DW36" s="22"/>
      <c r="DX36" s="21"/>
      <c r="DY36" s="22"/>
      <c r="DZ36" s="21"/>
      <c r="EA36" s="22"/>
      <c r="EB36" s="21"/>
      <c r="EC36" s="22"/>
      <c r="ED36" s="21"/>
      <c r="EE36" s="22"/>
      <c r="EF36" s="21"/>
      <c r="EG36" s="22"/>
      <c r="EH36" s="21"/>
      <c r="EI36" s="22"/>
      <c r="EJ36" s="21"/>
      <c r="EK36" s="22"/>
      <c r="EL36" s="21"/>
      <c r="EM36" s="22"/>
      <c r="EN36" s="21"/>
      <c r="EO36" s="22"/>
      <c r="EP36" s="21"/>
      <c r="EQ36" s="22"/>
      <c r="ER36" s="21"/>
      <c r="ES36" s="22"/>
      <c r="ET36" s="21"/>
      <c r="EU36" s="22"/>
      <c r="EV36" s="21"/>
      <c r="EW36" s="22"/>
      <c r="EX36" s="21"/>
      <c r="EY36" s="22"/>
      <c r="EZ36" s="21"/>
      <c r="FA36" s="22"/>
      <c r="FB36" s="21"/>
      <c r="FC36" s="22"/>
      <c r="FD36" s="21"/>
      <c r="FE36" s="22"/>
      <c r="FF36" s="21"/>
      <c r="FG36" s="22"/>
      <c r="FH36" s="21"/>
      <c r="FI36" s="22"/>
      <c r="FJ36" s="21"/>
      <c r="FK36" s="22"/>
      <c r="FL36" s="21"/>
      <c r="FM36" s="22"/>
      <c r="FN36" s="21"/>
      <c r="FO36" s="22"/>
      <c r="FP36" s="21"/>
      <c r="FQ36" s="22"/>
      <c r="FR36" s="21"/>
      <c r="FS36" s="22"/>
      <c r="FT36" s="21"/>
      <c r="FU36" s="22"/>
      <c r="FV36" s="21"/>
      <c r="FW36" s="22"/>
      <c r="FX36" s="21"/>
      <c r="FY36" s="22"/>
      <c r="FZ36" s="21"/>
      <c r="GA36" s="22"/>
      <c r="GB36" s="21"/>
      <c r="GC36" s="22"/>
      <c r="GD36" s="21"/>
      <c r="GE36" s="22"/>
      <c r="GF36" s="21"/>
      <c r="GG36" s="22"/>
      <c r="GH36" s="21"/>
      <c r="GI36" s="22"/>
      <c r="GJ36" s="21"/>
      <c r="GK36" s="22"/>
      <c r="GL36" s="21"/>
      <c r="GM36" s="22"/>
      <c r="GN36" s="21"/>
      <c r="GO36" s="22"/>
      <c r="GP36" s="21"/>
      <c r="GQ36" s="22"/>
      <c r="GR36" s="21"/>
      <c r="GS36" s="22"/>
      <c r="GT36" s="21"/>
      <c r="GU36" s="22"/>
      <c r="GV36" s="21"/>
      <c r="GW36" s="22"/>
      <c r="GX36" s="21"/>
      <c r="GY36" s="22"/>
      <c r="GZ36" s="21"/>
      <c r="HA36" s="22"/>
      <c r="HB36" s="21"/>
      <c r="HC36" s="22"/>
      <c r="HD36" s="21"/>
      <c r="HE36" s="22"/>
      <c r="HF36" s="21"/>
      <c r="HG36" s="22"/>
      <c r="HH36" s="21"/>
      <c r="HI36" s="22"/>
      <c r="HJ36" s="21"/>
      <c r="HK36" s="22"/>
      <c r="HL36" s="21"/>
      <c r="HM36" s="22"/>
      <c r="HN36" s="21"/>
      <c r="HO36" s="22"/>
      <c r="HP36" s="21"/>
      <c r="HQ36" s="22"/>
      <c r="HR36" s="21"/>
      <c r="HS36" s="22"/>
      <c r="HT36" s="21"/>
      <c r="HU36" s="22"/>
      <c r="HV36" s="21"/>
      <c r="HW36" s="22"/>
      <c r="HX36" s="21"/>
      <c r="HY36" s="22"/>
      <c r="HZ36" s="21"/>
      <c r="IA36" s="22"/>
      <c r="IB36" s="21"/>
      <c r="IC36" s="22"/>
      <c r="ID36" s="21"/>
      <c r="IE36" s="22"/>
      <c r="IF36" s="21"/>
      <c r="IG36" s="22"/>
      <c r="IH36" s="21"/>
      <c r="II36" s="22"/>
      <c r="IJ36" s="21"/>
      <c r="IK36" s="22"/>
      <c r="IL36" s="21"/>
      <c r="IM36" s="22"/>
      <c r="IN36" s="21"/>
      <c r="IO36" s="22"/>
      <c r="IP36" s="21"/>
      <c r="IQ36" s="22"/>
    </row>
    <row r="37" s="33" customFormat="true" ht="15" hidden="false" customHeight="false" outlineLevel="0" collapsed="false">
      <c r="A37" s="29"/>
      <c r="B37" s="31" t="s">
        <v>48</v>
      </c>
      <c r="C37" s="34" t="s">
        <v>49</v>
      </c>
      <c r="D37" s="5" t="n">
        <f aca="false">SUM(D38:D39)</f>
        <v>12353208</v>
      </c>
      <c r="E37" s="5" t="n">
        <f aca="false">SUM(E38:E39)</f>
        <v>232370586</v>
      </c>
      <c r="F37" s="5" t="n">
        <f aca="false">SUM(F38:F39)</f>
        <v>161700892</v>
      </c>
      <c r="G37" s="5" t="n">
        <f aca="false">SUM(G38:G39)</f>
        <v>406424686</v>
      </c>
      <c r="H37" s="31"/>
      <c r="I37" s="34"/>
      <c r="J37" s="31"/>
      <c r="K37" s="34"/>
      <c r="L37" s="31"/>
      <c r="M37" s="34"/>
      <c r="N37" s="31"/>
      <c r="O37" s="34"/>
      <c r="P37" s="31"/>
      <c r="Q37" s="34"/>
      <c r="R37" s="31"/>
      <c r="S37" s="34"/>
      <c r="T37" s="31"/>
      <c r="U37" s="34"/>
      <c r="V37" s="31"/>
      <c r="W37" s="34"/>
      <c r="X37" s="31"/>
      <c r="Y37" s="34"/>
      <c r="Z37" s="31"/>
      <c r="AA37" s="34"/>
      <c r="AB37" s="31"/>
      <c r="AC37" s="34"/>
      <c r="AD37" s="31"/>
      <c r="AE37" s="34"/>
      <c r="AF37" s="31"/>
      <c r="AG37" s="34"/>
      <c r="AH37" s="31"/>
      <c r="AI37" s="34"/>
      <c r="AJ37" s="31"/>
      <c r="AK37" s="34"/>
      <c r="AL37" s="31"/>
      <c r="AM37" s="34"/>
      <c r="AN37" s="31"/>
      <c r="AO37" s="34"/>
      <c r="AP37" s="31"/>
      <c r="AQ37" s="34"/>
      <c r="AR37" s="31"/>
      <c r="AS37" s="34"/>
      <c r="AT37" s="31"/>
      <c r="AU37" s="34"/>
      <c r="AV37" s="31"/>
      <c r="AW37" s="34"/>
      <c r="AX37" s="31"/>
      <c r="AY37" s="34"/>
      <c r="AZ37" s="31"/>
      <c r="BA37" s="34"/>
      <c r="BB37" s="31"/>
      <c r="BC37" s="34"/>
      <c r="BD37" s="31"/>
      <c r="BE37" s="34"/>
      <c r="BF37" s="31"/>
      <c r="BG37" s="34"/>
      <c r="BH37" s="31"/>
      <c r="BI37" s="34"/>
      <c r="BJ37" s="31"/>
      <c r="BK37" s="34"/>
      <c r="BL37" s="31"/>
      <c r="BM37" s="34"/>
      <c r="BN37" s="31"/>
      <c r="BO37" s="34"/>
      <c r="BP37" s="31"/>
      <c r="BQ37" s="34"/>
      <c r="BR37" s="31"/>
      <c r="BS37" s="34"/>
      <c r="BT37" s="31"/>
      <c r="BU37" s="34"/>
      <c r="BV37" s="31"/>
      <c r="BW37" s="34"/>
      <c r="BX37" s="31"/>
      <c r="BY37" s="34"/>
      <c r="BZ37" s="31"/>
      <c r="CA37" s="34"/>
      <c r="CB37" s="31"/>
      <c r="CC37" s="34"/>
      <c r="CD37" s="31"/>
      <c r="CE37" s="34"/>
      <c r="CF37" s="31"/>
      <c r="CG37" s="34"/>
      <c r="CH37" s="31"/>
      <c r="CI37" s="34"/>
      <c r="CJ37" s="31"/>
      <c r="CK37" s="34"/>
      <c r="CL37" s="31"/>
      <c r="CM37" s="34"/>
      <c r="CN37" s="31"/>
      <c r="CO37" s="34"/>
      <c r="CP37" s="31"/>
      <c r="CQ37" s="34"/>
      <c r="CR37" s="31"/>
      <c r="CS37" s="34"/>
      <c r="CT37" s="31"/>
      <c r="CU37" s="34"/>
      <c r="CV37" s="31"/>
      <c r="CW37" s="34"/>
      <c r="CX37" s="31"/>
      <c r="CY37" s="34"/>
      <c r="CZ37" s="31"/>
      <c r="DA37" s="34"/>
      <c r="DB37" s="31"/>
      <c r="DC37" s="34"/>
      <c r="DD37" s="31"/>
      <c r="DE37" s="34"/>
      <c r="DF37" s="31"/>
      <c r="DG37" s="34"/>
      <c r="DH37" s="31"/>
      <c r="DI37" s="34"/>
      <c r="DJ37" s="31"/>
      <c r="DK37" s="34"/>
      <c r="DL37" s="31"/>
      <c r="DM37" s="34"/>
      <c r="DN37" s="31"/>
      <c r="DO37" s="34"/>
      <c r="DP37" s="31"/>
      <c r="DQ37" s="34"/>
      <c r="DR37" s="31"/>
      <c r="DS37" s="34"/>
      <c r="DT37" s="31"/>
      <c r="DU37" s="34"/>
      <c r="DV37" s="31"/>
      <c r="DW37" s="34"/>
      <c r="DX37" s="31"/>
      <c r="DY37" s="34"/>
      <c r="DZ37" s="31"/>
      <c r="EA37" s="34"/>
      <c r="EB37" s="31"/>
      <c r="EC37" s="34"/>
      <c r="ED37" s="31"/>
      <c r="EE37" s="34"/>
      <c r="EF37" s="31"/>
      <c r="EG37" s="34"/>
      <c r="EH37" s="31"/>
      <c r="EI37" s="34"/>
      <c r="EJ37" s="31"/>
      <c r="EK37" s="34"/>
      <c r="EL37" s="31"/>
      <c r="EM37" s="34"/>
      <c r="EN37" s="31"/>
      <c r="EO37" s="34"/>
      <c r="EP37" s="31"/>
      <c r="EQ37" s="34"/>
      <c r="ER37" s="31"/>
      <c r="ES37" s="34"/>
      <c r="ET37" s="31"/>
      <c r="EU37" s="34"/>
      <c r="EV37" s="31"/>
      <c r="EW37" s="34"/>
      <c r="EX37" s="31"/>
      <c r="EY37" s="34"/>
      <c r="EZ37" s="31"/>
      <c r="FA37" s="34"/>
      <c r="FB37" s="31"/>
      <c r="FC37" s="34"/>
      <c r="FD37" s="31"/>
      <c r="FE37" s="34"/>
      <c r="FF37" s="31"/>
      <c r="FG37" s="34"/>
      <c r="FH37" s="31"/>
      <c r="FI37" s="34"/>
      <c r="FJ37" s="31"/>
      <c r="FK37" s="34"/>
      <c r="FL37" s="31"/>
      <c r="FM37" s="34"/>
      <c r="FN37" s="31"/>
      <c r="FO37" s="34"/>
      <c r="FP37" s="31"/>
      <c r="FQ37" s="34"/>
      <c r="FR37" s="31"/>
      <c r="FS37" s="34"/>
      <c r="FT37" s="31"/>
      <c r="FU37" s="34"/>
      <c r="FV37" s="31"/>
      <c r="FW37" s="34"/>
      <c r="FX37" s="31"/>
      <c r="FY37" s="34"/>
      <c r="FZ37" s="31"/>
      <c r="GA37" s="34"/>
      <c r="GB37" s="31"/>
      <c r="GC37" s="34"/>
      <c r="GD37" s="31"/>
      <c r="GE37" s="34"/>
      <c r="GF37" s="31"/>
      <c r="GG37" s="34"/>
      <c r="GH37" s="31"/>
      <c r="GI37" s="34"/>
      <c r="GJ37" s="31"/>
      <c r="GK37" s="34"/>
      <c r="GL37" s="31"/>
      <c r="GM37" s="34"/>
      <c r="GN37" s="31"/>
      <c r="GO37" s="34"/>
      <c r="GP37" s="31"/>
      <c r="GQ37" s="34"/>
      <c r="GR37" s="31"/>
      <c r="GS37" s="34"/>
      <c r="GT37" s="31"/>
      <c r="GU37" s="34"/>
      <c r="GV37" s="31"/>
      <c r="GW37" s="34"/>
      <c r="GX37" s="31"/>
      <c r="GY37" s="34"/>
      <c r="GZ37" s="31"/>
      <c r="HA37" s="34"/>
      <c r="HB37" s="31"/>
      <c r="HC37" s="34"/>
      <c r="HD37" s="31"/>
      <c r="HE37" s="34"/>
      <c r="HF37" s="31"/>
      <c r="HG37" s="34"/>
      <c r="HH37" s="31"/>
      <c r="HI37" s="34"/>
      <c r="HJ37" s="31"/>
      <c r="HK37" s="34"/>
      <c r="HL37" s="31"/>
      <c r="HM37" s="34"/>
      <c r="HN37" s="31"/>
      <c r="HO37" s="34"/>
      <c r="HP37" s="31"/>
      <c r="HQ37" s="34"/>
      <c r="HR37" s="31"/>
      <c r="HS37" s="34"/>
      <c r="HT37" s="31"/>
      <c r="HU37" s="34"/>
      <c r="HV37" s="31"/>
      <c r="HW37" s="34"/>
      <c r="HX37" s="31"/>
      <c r="HY37" s="34"/>
      <c r="HZ37" s="31"/>
      <c r="IA37" s="34"/>
      <c r="IB37" s="31"/>
      <c r="IC37" s="34"/>
      <c r="ID37" s="31"/>
      <c r="IE37" s="34"/>
      <c r="IF37" s="31"/>
      <c r="IG37" s="34"/>
      <c r="IH37" s="31"/>
      <c r="II37" s="34"/>
      <c r="IJ37" s="31"/>
      <c r="IK37" s="34"/>
      <c r="IL37" s="31"/>
      <c r="IM37" s="34"/>
      <c r="IN37" s="31"/>
      <c r="IO37" s="34"/>
      <c r="IP37" s="31"/>
      <c r="IQ37" s="34"/>
    </row>
    <row r="38" s="33" customFormat="true" ht="14.25" hidden="false" customHeight="false" outlineLevel="0" collapsed="false">
      <c r="A38" s="29"/>
      <c r="B38" s="16" t="s">
        <v>50</v>
      </c>
      <c r="C38" s="27" t="s">
        <v>51</v>
      </c>
      <c r="D38" s="3" t="n">
        <f aca="false">2000000+7875000</f>
        <v>9875000</v>
      </c>
      <c r="E38" s="3" t="n">
        <v>218895330</v>
      </c>
      <c r="F38" s="3" t="n">
        <v>144818100</v>
      </c>
      <c r="G38" s="3" t="n">
        <f aca="false">SUM(D38:F38)</f>
        <v>373588430</v>
      </c>
      <c r="H38" s="35"/>
      <c r="I38" s="27"/>
      <c r="J38" s="16"/>
      <c r="K38" s="27"/>
      <c r="L38" s="16"/>
      <c r="M38" s="27"/>
      <c r="N38" s="16"/>
      <c r="O38" s="27"/>
      <c r="P38" s="16"/>
      <c r="Q38" s="27"/>
      <c r="R38" s="16"/>
      <c r="S38" s="27"/>
      <c r="T38" s="16"/>
      <c r="U38" s="27"/>
      <c r="V38" s="16"/>
      <c r="W38" s="27"/>
      <c r="X38" s="16"/>
      <c r="Y38" s="27"/>
      <c r="Z38" s="16"/>
      <c r="AA38" s="27"/>
      <c r="AB38" s="16"/>
      <c r="AC38" s="27"/>
      <c r="AD38" s="16"/>
      <c r="AE38" s="27"/>
      <c r="AF38" s="16"/>
      <c r="AG38" s="27"/>
      <c r="AH38" s="16"/>
      <c r="AI38" s="27"/>
      <c r="AJ38" s="16"/>
      <c r="AK38" s="27"/>
      <c r="AL38" s="16"/>
      <c r="AM38" s="27"/>
      <c r="AN38" s="16"/>
      <c r="AO38" s="27"/>
      <c r="AP38" s="16"/>
      <c r="AQ38" s="27"/>
      <c r="AR38" s="16"/>
      <c r="AS38" s="27"/>
      <c r="AT38" s="16"/>
      <c r="AU38" s="27"/>
      <c r="AV38" s="16"/>
      <c r="AW38" s="27"/>
      <c r="AX38" s="16"/>
      <c r="AY38" s="27"/>
      <c r="AZ38" s="16"/>
      <c r="BA38" s="27"/>
      <c r="BB38" s="16"/>
      <c r="BC38" s="27"/>
      <c r="BD38" s="16"/>
      <c r="BE38" s="27"/>
      <c r="BF38" s="16"/>
      <c r="BG38" s="27"/>
      <c r="BH38" s="16"/>
      <c r="BI38" s="27"/>
      <c r="BJ38" s="16"/>
      <c r="BK38" s="27"/>
      <c r="BL38" s="16"/>
      <c r="BM38" s="27"/>
      <c r="BN38" s="16"/>
      <c r="BO38" s="27"/>
      <c r="BP38" s="16"/>
      <c r="BQ38" s="27"/>
      <c r="BR38" s="16"/>
      <c r="BS38" s="27"/>
      <c r="BT38" s="16"/>
      <c r="BU38" s="27"/>
      <c r="BV38" s="16"/>
      <c r="BW38" s="27"/>
      <c r="BX38" s="16"/>
      <c r="BY38" s="27"/>
      <c r="BZ38" s="16"/>
      <c r="CA38" s="27"/>
      <c r="CB38" s="16"/>
      <c r="CC38" s="27"/>
      <c r="CD38" s="16"/>
      <c r="CE38" s="27"/>
      <c r="CF38" s="16"/>
      <c r="CG38" s="27"/>
      <c r="CH38" s="16"/>
      <c r="CI38" s="27"/>
      <c r="CJ38" s="16"/>
      <c r="CK38" s="27"/>
      <c r="CL38" s="16"/>
      <c r="CM38" s="27"/>
      <c r="CN38" s="16"/>
      <c r="CO38" s="27"/>
      <c r="CP38" s="16"/>
      <c r="CQ38" s="27"/>
      <c r="CR38" s="16"/>
      <c r="CS38" s="27"/>
      <c r="CT38" s="16"/>
      <c r="CU38" s="27"/>
      <c r="CV38" s="16"/>
      <c r="CW38" s="27"/>
      <c r="CX38" s="16"/>
      <c r="CY38" s="27"/>
      <c r="CZ38" s="16"/>
      <c r="DA38" s="27"/>
      <c r="DB38" s="16"/>
      <c r="DC38" s="27"/>
      <c r="DD38" s="16"/>
      <c r="DE38" s="27"/>
      <c r="DF38" s="16"/>
      <c r="DG38" s="27"/>
      <c r="DH38" s="16"/>
      <c r="DI38" s="27"/>
      <c r="DJ38" s="16"/>
      <c r="DK38" s="27"/>
      <c r="DL38" s="16"/>
      <c r="DM38" s="27"/>
      <c r="DN38" s="16"/>
      <c r="DO38" s="27"/>
      <c r="DP38" s="16"/>
      <c r="DQ38" s="27"/>
      <c r="DR38" s="16"/>
      <c r="DS38" s="27"/>
      <c r="DT38" s="16"/>
      <c r="DU38" s="27"/>
      <c r="DV38" s="16"/>
      <c r="DW38" s="27"/>
      <c r="DX38" s="16"/>
      <c r="DY38" s="27"/>
      <c r="DZ38" s="16"/>
      <c r="EA38" s="27"/>
      <c r="EB38" s="16"/>
      <c r="EC38" s="27"/>
      <c r="ED38" s="16"/>
      <c r="EE38" s="27"/>
      <c r="EF38" s="16"/>
      <c r="EG38" s="27"/>
      <c r="EH38" s="16"/>
      <c r="EI38" s="27"/>
      <c r="EJ38" s="16"/>
      <c r="EK38" s="27"/>
      <c r="EL38" s="16"/>
      <c r="EM38" s="27"/>
      <c r="EN38" s="16"/>
      <c r="EO38" s="27"/>
      <c r="EP38" s="16"/>
      <c r="EQ38" s="27"/>
      <c r="ER38" s="16"/>
      <c r="ES38" s="27"/>
      <c r="ET38" s="16"/>
      <c r="EU38" s="27"/>
      <c r="EV38" s="16"/>
      <c r="EW38" s="27"/>
      <c r="EX38" s="16"/>
      <c r="EY38" s="27"/>
      <c r="EZ38" s="16"/>
      <c r="FA38" s="27"/>
      <c r="FB38" s="16"/>
      <c r="FC38" s="27"/>
      <c r="FD38" s="16"/>
      <c r="FE38" s="27"/>
      <c r="FF38" s="16"/>
      <c r="FG38" s="27"/>
      <c r="FH38" s="16"/>
      <c r="FI38" s="27"/>
      <c r="FJ38" s="16"/>
      <c r="FK38" s="27"/>
      <c r="FL38" s="16"/>
      <c r="FM38" s="27"/>
      <c r="FN38" s="16"/>
      <c r="FO38" s="27"/>
      <c r="FP38" s="16"/>
      <c r="FQ38" s="27"/>
      <c r="FR38" s="16"/>
      <c r="FS38" s="27"/>
      <c r="FT38" s="16"/>
      <c r="FU38" s="27"/>
      <c r="FV38" s="16"/>
      <c r="FW38" s="27"/>
      <c r="FX38" s="16"/>
      <c r="FY38" s="27"/>
      <c r="FZ38" s="16"/>
      <c r="GA38" s="27"/>
      <c r="GB38" s="16"/>
      <c r="GC38" s="27"/>
      <c r="GD38" s="16"/>
      <c r="GE38" s="27"/>
      <c r="GF38" s="16"/>
      <c r="GG38" s="27"/>
      <c r="GH38" s="16"/>
      <c r="GI38" s="27"/>
      <c r="GJ38" s="16"/>
      <c r="GK38" s="27"/>
      <c r="GL38" s="16"/>
      <c r="GM38" s="27"/>
      <c r="GN38" s="16"/>
      <c r="GO38" s="27"/>
      <c r="GP38" s="16"/>
      <c r="GQ38" s="27"/>
      <c r="GR38" s="16"/>
      <c r="GS38" s="27"/>
      <c r="GT38" s="16"/>
      <c r="GU38" s="27"/>
      <c r="GV38" s="16"/>
      <c r="GW38" s="27"/>
      <c r="GX38" s="16"/>
      <c r="GY38" s="27"/>
      <c r="GZ38" s="16"/>
      <c r="HA38" s="27"/>
      <c r="HB38" s="16"/>
      <c r="HC38" s="27"/>
      <c r="HD38" s="16"/>
      <c r="HE38" s="27"/>
      <c r="HF38" s="16"/>
      <c r="HG38" s="27"/>
      <c r="HH38" s="16"/>
      <c r="HI38" s="27"/>
      <c r="HJ38" s="16"/>
      <c r="HK38" s="27"/>
      <c r="HL38" s="16"/>
      <c r="HM38" s="27"/>
      <c r="HN38" s="16"/>
      <c r="HO38" s="27"/>
      <c r="HP38" s="16"/>
      <c r="HQ38" s="27"/>
      <c r="HR38" s="16"/>
      <c r="HS38" s="27"/>
      <c r="HT38" s="16"/>
      <c r="HU38" s="27"/>
      <c r="HV38" s="16"/>
      <c r="HW38" s="27"/>
      <c r="HX38" s="16"/>
      <c r="HY38" s="27"/>
      <c r="HZ38" s="16"/>
      <c r="IA38" s="27"/>
      <c r="IB38" s="16"/>
      <c r="IC38" s="27"/>
      <c r="ID38" s="16"/>
      <c r="IE38" s="27"/>
      <c r="IF38" s="16"/>
      <c r="IG38" s="27"/>
      <c r="IH38" s="16"/>
      <c r="II38" s="27"/>
      <c r="IJ38" s="16"/>
      <c r="IK38" s="27"/>
      <c r="IL38" s="16"/>
      <c r="IM38" s="27"/>
      <c r="IN38" s="16"/>
      <c r="IO38" s="27"/>
      <c r="IP38" s="16"/>
      <c r="IQ38" s="27"/>
    </row>
    <row r="39" s="33" customFormat="true" ht="14.25" hidden="false" customHeight="false" outlineLevel="0" collapsed="false">
      <c r="A39" s="29"/>
      <c r="B39" s="16" t="s">
        <v>52</v>
      </c>
      <c r="C39" s="27" t="s">
        <v>53</v>
      </c>
      <c r="D39" s="3" t="n">
        <f aca="false">1393992+1084216</f>
        <v>2478208</v>
      </c>
      <c r="E39" s="3" t="n">
        <v>13475256</v>
      </c>
      <c r="F39" s="3" t="n">
        <v>16882792</v>
      </c>
      <c r="G39" s="3" t="n">
        <f aca="false">SUM(D39:F39)</f>
        <v>32836256</v>
      </c>
      <c r="H39" s="35"/>
      <c r="I39" s="27"/>
      <c r="J39" s="16"/>
      <c r="K39" s="27"/>
      <c r="L39" s="16"/>
      <c r="M39" s="27"/>
      <c r="N39" s="16"/>
      <c r="O39" s="27"/>
      <c r="P39" s="16"/>
      <c r="Q39" s="27"/>
      <c r="R39" s="16"/>
      <c r="S39" s="27"/>
      <c r="T39" s="16"/>
      <c r="U39" s="27"/>
      <c r="V39" s="16"/>
      <c r="W39" s="27"/>
      <c r="X39" s="16"/>
      <c r="Y39" s="27"/>
      <c r="Z39" s="16"/>
      <c r="AA39" s="27"/>
      <c r="AB39" s="16"/>
      <c r="AC39" s="27"/>
      <c r="AD39" s="16"/>
      <c r="AE39" s="27"/>
      <c r="AF39" s="16"/>
      <c r="AG39" s="27"/>
      <c r="AH39" s="16"/>
      <c r="AI39" s="27"/>
      <c r="AJ39" s="16"/>
      <c r="AK39" s="27"/>
      <c r="AL39" s="16"/>
      <c r="AM39" s="27"/>
      <c r="AN39" s="16"/>
      <c r="AO39" s="27"/>
      <c r="AP39" s="16"/>
      <c r="AQ39" s="27"/>
      <c r="AR39" s="16"/>
      <c r="AS39" s="27"/>
      <c r="AT39" s="16"/>
      <c r="AU39" s="27"/>
      <c r="AV39" s="16"/>
      <c r="AW39" s="27"/>
      <c r="AX39" s="16"/>
      <c r="AY39" s="27"/>
      <c r="AZ39" s="16"/>
      <c r="BA39" s="27"/>
      <c r="BB39" s="16"/>
      <c r="BC39" s="27"/>
      <c r="BD39" s="16"/>
      <c r="BE39" s="27"/>
      <c r="BF39" s="16"/>
      <c r="BG39" s="27"/>
      <c r="BH39" s="16"/>
      <c r="BI39" s="27"/>
      <c r="BJ39" s="16"/>
      <c r="BK39" s="27"/>
      <c r="BL39" s="16"/>
      <c r="BM39" s="27"/>
      <c r="BN39" s="16"/>
      <c r="BO39" s="27"/>
      <c r="BP39" s="16"/>
      <c r="BQ39" s="27"/>
      <c r="BR39" s="16"/>
      <c r="BS39" s="27"/>
      <c r="BT39" s="16"/>
      <c r="BU39" s="27"/>
      <c r="BV39" s="16"/>
      <c r="BW39" s="27"/>
      <c r="BX39" s="16"/>
      <c r="BY39" s="27"/>
      <c r="BZ39" s="16"/>
      <c r="CA39" s="27"/>
      <c r="CB39" s="16"/>
      <c r="CC39" s="27"/>
      <c r="CD39" s="16"/>
      <c r="CE39" s="27"/>
      <c r="CF39" s="16"/>
      <c r="CG39" s="27"/>
      <c r="CH39" s="16"/>
      <c r="CI39" s="27"/>
      <c r="CJ39" s="16"/>
      <c r="CK39" s="27"/>
      <c r="CL39" s="16"/>
      <c r="CM39" s="27"/>
      <c r="CN39" s="16"/>
      <c r="CO39" s="27"/>
      <c r="CP39" s="16"/>
      <c r="CQ39" s="27"/>
      <c r="CR39" s="16"/>
      <c r="CS39" s="27"/>
      <c r="CT39" s="16"/>
      <c r="CU39" s="27"/>
      <c r="CV39" s="16"/>
      <c r="CW39" s="27"/>
      <c r="CX39" s="16"/>
      <c r="CY39" s="27"/>
      <c r="CZ39" s="16"/>
      <c r="DA39" s="27"/>
      <c r="DB39" s="16"/>
      <c r="DC39" s="27"/>
      <c r="DD39" s="16"/>
      <c r="DE39" s="27"/>
      <c r="DF39" s="16"/>
      <c r="DG39" s="27"/>
      <c r="DH39" s="16"/>
      <c r="DI39" s="27"/>
      <c r="DJ39" s="16"/>
      <c r="DK39" s="27"/>
      <c r="DL39" s="16"/>
      <c r="DM39" s="27"/>
      <c r="DN39" s="16"/>
      <c r="DO39" s="27"/>
      <c r="DP39" s="16"/>
      <c r="DQ39" s="27"/>
      <c r="DR39" s="16"/>
      <c r="DS39" s="27"/>
      <c r="DT39" s="16"/>
      <c r="DU39" s="27"/>
      <c r="DV39" s="16"/>
      <c r="DW39" s="27"/>
      <c r="DX39" s="16"/>
      <c r="DY39" s="27"/>
      <c r="DZ39" s="16"/>
      <c r="EA39" s="27"/>
      <c r="EB39" s="16"/>
      <c r="EC39" s="27"/>
      <c r="ED39" s="16"/>
      <c r="EE39" s="27"/>
      <c r="EF39" s="16"/>
      <c r="EG39" s="27"/>
      <c r="EH39" s="16"/>
      <c r="EI39" s="27"/>
      <c r="EJ39" s="16"/>
      <c r="EK39" s="27"/>
      <c r="EL39" s="16"/>
      <c r="EM39" s="27"/>
      <c r="EN39" s="16"/>
      <c r="EO39" s="27"/>
      <c r="EP39" s="16"/>
      <c r="EQ39" s="27"/>
      <c r="ER39" s="16"/>
      <c r="ES39" s="27"/>
      <c r="ET39" s="16"/>
      <c r="EU39" s="27"/>
      <c r="EV39" s="16"/>
      <c r="EW39" s="27"/>
      <c r="EX39" s="16"/>
      <c r="EY39" s="27"/>
      <c r="EZ39" s="16"/>
      <c r="FA39" s="27"/>
      <c r="FB39" s="16"/>
      <c r="FC39" s="27"/>
      <c r="FD39" s="16"/>
      <c r="FE39" s="27"/>
      <c r="FF39" s="16"/>
      <c r="FG39" s="27"/>
      <c r="FH39" s="16"/>
      <c r="FI39" s="27"/>
      <c r="FJ39" s="16"/>
      <c r="FK39" s="27"/>
      <c r="FL39" s="16"/>
      <c r="FM39" s="27"/>
      <c r="FN39" s="16"/>
      <c r="FO39" s="27"/>
      <c r="FP39" s="16"/>
      <c r="FQ39" s="27"/>
      <c r="FR39" s="16"/>
      <c r="FS39" s="27"/>
      <c r="FT39" s="16"/>
      <c r="FU39" s="27"/>
      <c r="FV39" s="16"/>
      <c r="FW39" s="27"/>
      <c r="FX39" s="16"/>
      <c r="FY39" s="27"/>
      <c r="FZ39" s="16"/>
      <c r="GA39" s="27"/>
      <c r="GB39" s="16"/>
      <c r="GC39" s="27"/>
      <c r="GD39" s="16"/>
      <c r="GE39" s="27"/>
      <c r="GF39" s="16"/>
      <c r="GG39" s="27"/>
      <c r="GH39" s="16"/>
      <c r="GI39" s="27"/>
      <c r="GJ39" s="16"/>
      <c r="GK39" s="27"/>
      <c r="GL39" s="16"/>
      <c r="GM39" s="27"/>
      <c r="GN39" s="16"/>
      <c r="GO39" s="27"/>
      <c r="GP39" s="16"/>
      <c r="GQ39" s="27"/>
      <c r="GR39" s="16"/>
      <c r="GS39" s="27"/>
      <c r="GT39" s="16"/>
      <c r="GU39" s="27"/>
      <c r="GV39" s="16"/>
      <c r="GW39" s="27"/>
      <c r="GX39" s="16"/>
      <c r="GY39" s="27"/>
      <c r="GZ39" s="16"/>
      <c r="HA39" s="27"/>
      <c r="HB39" s="16"/>
      <c r="HC39" s="27"/>
      <c r="HD39" s="16"/>
      <c r="HE39" s="27"/>
      <c r="HF39" s="16"/>
      <c r="HG39" s="27"/>
      <c r="HH39" s="16"/>
      <c r="HI39" s="27"/>
      <c r="HJ39" s="16"/>
      <c r="HK39" s="27"/>
      <c r="HL39" s="16"/>
      <c r="HM39" s="27"/>
      <c r="HN39" s="16"/>
      <c r="HO39" s="27"/>
      <c r="HP39" s="16"/>
      <c r="HQ39" s="27"/>
      <c r="HR39" s="16"/>
      <c r="HS39" s="27"/>
      <c r="HT39" s="16"/>
      <c r="HU39" s="27"/>
      <c r="HV39" s="16"/>
      <c r="HW39" s="27"/>
      <c r="HX39" s="16"/>
      <c r="HY39" s="27"/>
      <c r="HZ39" s="16"/>
      <c r="IA39" s="27"/>
      <c r="IB39" s="16"/>
      <c r="IC39" s="27"/>
      <c r="ID39" s="16"/>
      <c r="IE39" s="27"/>
      <c r="IF39" s="16"/>
      <c r="IG39" s="27"/>
      <c r="IH39" s="16"/>
      <c r="II39" s="27"/>
      <c r="IJ39" s="16"/>
      <c r="IK39" s="27"/>
      <c r="IL39" s="16"/>
      <c r="IM39" s="27"/>
      <c r="IN39" s="16"/>
      <c r="IO39" s="27"/>
      <c r="IP39" s="16"/>
      <c r="IQ39" s="27"/>
    </row>
    <row r="40" s="33" customFormat="true" ht="14.25" hidden="false" customHeight="false" outlineLevel="0" collapsed="false">
      <c r="A40" s="29"/>
      <c r="B40" s="16"/>
      <c r="C40" s="27"/>
      <c r="D40" s="3"/>
      <c r="E40" s="3"/>
      <c r="F40" s="3"/>
      <c r="G40" s="3"/>
      <c r="H40" s="35"/>
      <c r="I40" s="27"/>
      <c r="J40" s="16"/>
      <c r="K40" s="27"/>
      <c r="L40" s="16"/>
      <c r="M40" s="27"/>
      <c r="N40" s="16"/>
      <c r="O40" s="27"/>
      <c r="P40" s="16"/>
      <c r="Q40" s="27"/>
      <c r="R40" s="16"/>
      <c r="S40" s="27"/>
      <c r="T40" s="16"/>
      <c r="U40" s="27"/>
      <c r="V40" s="16"/>
      <c r="W40" s="27"/>
      <c r="X40" s="16"/>
      <c r="Y40" s="27"/>
      <c r="Z40" s="16"/>
      <c r="AA40" s="27"/>
      <c r="AB40" s="16"/>
      <c r="AC40" s="27"/>
      <c r="AD40" s="16"/>
      <c r="AE40" s="27"/>
      <c r="AF40" s="16"/>
      <c r="AG40" s="27"/>
      <c r="AH40" s="16"/>
      <c r="AI40" s="27"/>
      <c r="AJ40" s="16"/>
      <c r="AK40" s="27"/>
      <c r="AL40" s="16"/>
      <c r="AM40" s="27"/>
      <c r="AN40" s="16"/>
      <c r="AO40" s="27"/>
      <c r="AP40" s="16"/>
      <c r="AQ40" s="27"/>
      <c r="AR40" s="16"/>
      <c r="AS40" s="27"/>
      <c r="AT40" s="16"/>
      <c r="AU40" s="27"/>
      <c r="AV40" s="16"/>
      <c r="AW40" s="27"/>
      <c r="AX40" s="16"/>
      <c r="AY40" s="27"/>
      <c r="AZ40" s="16"/>
      <c r="BA40" s="27"/>
      <c r="BB40" s="16"/>
      <c r="BC40" s="27"/>
      <c r="BD40" s="16"/>
      <c r="BE40" s="27"/>
      <c r="BF40" s="16"/>
      <c r="BG40" s="27"/>
      <c r="BH40" s="16"/>
      <c r="BI40" s="27"/>
      <c r="BJ40" s="16"/>
      <c r="BK40" s="27"/>
      <c r="BL40" s="16"/>
      <c r="BM40" s="27"/>
      <c r="BN40" s="16"/>
      <c r="BO40" s="27"/>
      <c r="BP40" s="16"/>
      <c r="BQ40" s="27"/>
      <c r="BR40" s="16"/>
      <c r="BS40" s="27"/>
      <c r="BT40" s="16"/>
      <c r="BU40" s="27"/>
      <c r="BV40" s="16"/>
      <c r="BW40" s="27"/>
      <c r="BX40" s="16"/>
      <c r="BY40" s="27"/>
      <c r="BZ40" s="16"/>
      <c r="CA40" s="27"/>
      <c r="CB40" s="16"/>
      <c r="CC40" s="27"/>
      <c r="CD40" s="16"/>
      <c r="CE40" s="27"/>
      <c r="CF40" s="16"/>
      <c r="CG40" s="27"/>
      <c r="CH40" s="16"/>
      <c r="CI40" s="27"/>
      <c r="CJ40" s="16"/>
      <c r="CK40" s="27"/>
      <c r="CL40" s="16"/>
      <c r="CM40" s="27"/>
      <c r="CN40" s="16"/>
      <c r="CO40" s="27"/>
      <c r="CP40" s="16"/>
      <c r="CQ40" s="27"/>
      <c r="CR40" s="16"/>
      <c r="CS40" s="27"/>
      <c r="CT40" s="16"/>
      <c r="CU40" s="27"/>
      <c r="CV40" s="16"/>
      <c r="CW40" s="27"/>
      <c r="CX40" s="16"/>
      <c r="CY40" s="27"/>
      <c r="CZ40" s="16"/>
      <c r="DA40" s="27"/>
      <c r="DB40" s="16"/>
      <c r="DC40" s="27"/>
      <c r="DD40" s="16"/>
      <c r="DE40" s="27"/>
      <c r="DF40" s="16"/>
      <c r="DG40" s="27"/>
      <c r="DH40" s="16"/>
      <c r="DI40" s="27"/>
      <c r="DJ40" s="16"/>
      <c r="DK40" s="27"/>
      <c r="DL40" s="16"/>
      <c r="DM40" s="27"/>
      <c r="DN40" s="16"/>
      <c r="DO40" s="27"/>
      <c r="DP40" s="16"/>
      <c r="DQ40" s="27"/>
      <c r="DR40" s="16"/>
      <c r="DS40" s="27"/>
      <c r="DT40" s="16"/>
      <c r="DU40" s="27"/>
      <c r="DV40" s="16"/>
      <c r="DW40" s="27"/>
      <c r="DX40" s="16"/>
      <c r="DY40" s="27"/>
      <c r="DZ40" s="16"/>
      <c r="EA40" s="27"/>
      <c r="EB40" s="16"/>
      <c r="EC40" s="27"/>
      <c r="ED40" s="16"/>
      <c r="EE40" s="27"/>
      <c r="EF40" s="16"/>
      <c r="EG40" s="27"/>
      <c r="EH40" s="16"/>
      <c r="EI40" s="27"/>
      <c r="EJ40" s="16"/>
      <c r="EK40" s="27"/>
      <c r="EL40" s="16"/>
      <c r="EM40" s="27"/>
      <c r="EN40" s="16"/>
      <c r="EO40" s="27"/>
      <c r="EP40" s="16"/>
      <c r="EQ40" s="27"/>
      <c r="ER40" s="16"/>
      <c r="ES40" s="27"/>
      <c r="ET40" s="16"/>
      <c r="EU40" s="27"/>
      <c r="EV40" s="16"/>
      <c r="EW40" s="27"/>
      <c r="EX40" s="16"/>
      <c r="EY40" s="27"/>
      <c r="EZ40" s="16"/>
      <c r="FA40" s="27"/>
      <c r="FB40" s="16"/>
      <c r="FC40" s="27"/>
      <c r="FD40" s="16"/>
      <c r="FE40" s="27"/>
      <c r="FF40" s="16"/>
      <c r="FG40" s="27"/>
      <c r="FH40" s="16"/>
      <c r="FI40" s="27"/>
      <c r="FJ40" s="16"/>
      <c r="FK40" s="27"/>
      <c r="FL40" s="16"/>
      <c r="FM40" s="27"/>
      <c r="FN40" s="16"/>
      <c r="FO40" s="27"/>
      <c r="FP40" s="16"/>
      <c r="FQ40" s="27"/>
      <c r="FR40" s="16"/>
      <c r="FS40" s="27"/>
      <c r="FT40" s="16"/>
      <c r="FU40" s="27"/>
      <c r="FV40" s="16"/>
      <c r="FW40" s="27"/>
      <c r="FX40" s="16"/>
      <c r="FY40" s="27"/>
      <c r="FZ40" s="16"/>
      <c r="GA40" s="27"/>
      <c r="GB40" s="16"/>
      <c r="GC40" s="27"/>
      <c r="GD40" s="16"/>
      <c r="GE40" s="27"/>
      <c r="GF40" s="16"/>
      <c r="GG40" s="27"/>
      <c r="GH40" s="16"/>
      <c r="GI40" s="27"/>
      <c r="GJ40" s="16"/>
      <c r="GK40" s="27"/>
      <c r="GL40" s="16"/>
      <c r="GM40" s="27"/>
      <c r="GN40" s="16"/>
      <c r="GO40" s="27"/>
      <c r="GP40" s="16"/>
      <c r="GQ40" s="27"/>
      <c r="GR40" s="16"/>
      <c r="GS40" s="27"/>
      <c r="GT40" s="16"/>
      <c r="GU40" s="27"/>
      <c r="GV40" s="16"/>
      <c r="GW40" s="27"/>
      <c r="GX40" s="16"/>
      <c r="GY40" s="27"/>
      <c r="GZ40" s="16"/>
      <c r="HA40" s="27"/>
      <c r="HB40" s="16"/>
      <c r="HC40" s="27"/>
      <c r="HD40" s="16"/>
      <c r="HE40" s="27"/>
      <c r="HF40" s="16"/>
      <c r="HG40" s="27"/>
      <c r="HH40" s="16"/>
      <c r="HI40" s="27"/>
      <c r="HJ40" s="16"/>
      <c r="HK40" s="27"/>
      <c r="HL40" s="16"/>
      <c r="HM40" s="27"/>
      <c r="HN40" s="16"/>
      <c r="HO40" s="27"/>
      <c r="HP40" s="16"/>
      <c r="HQ40" s="27"/>
      <c r="HR40" s="16"/>
      <c r="HS40" s="27"/>
      <c r="HT40" s="16"/>
      <c r="HU40" s="27"/>
      <c r="HV40" s="16"/>
      <c r="HW40" s="27"/>
      <c r="HX40" s="16"/>
      <c r="HY40" s="27"/>
      <c r="HZ40" s="16"/>
      <c r="IA40" s="27"/>
      <c r="IB40" s="16"/>
      <c r="IC40" s="27"/>
      <c r="ID40" s="16"/>
      <c r="IE40" s="27"/>
      <c r="IF40" s="16"/>
      <c r="IG40" s="27"/>
      <c r="IH40" s="16"/>
      <c r="II40" s="27"/>
      <c r="IJ40" s="16"/>
      <c r="IK40" s="27"/>
      <c r="IL40" s="16"/>
      <c r="IM40" s="27"/>
      <c r="IN40" s="16"/>
      <c r="IO40" s="27"/>
      <c r="IP40" s="16"/>
      <c r="IQ40" s="27"/>
    </row>
    <row r="41" s="33" customFormat="true" ht="15" hidden="false" customHeight="false" outlineLevel="0" collapsed="false">
      <c r="A41" s="29"/>
      <c r="B41" s="31" t="s">
        <v>54</v>
      </c>
      <c r="C41" s="34" t="s">
        <v>55</v>
      </c>
      <c r="D41" s="5" t="n">
        <f aca="false">SUM(D42:D44)</f>
        <v>0</v>
      </c>
      <c r="E41" s="5" t="n">
        <f aca="false">SUM(E42:E44)</f>
        <v>286732363</v>
      </c>
      <c r="F41" s="5" t="n">
        <f aca="false">SUM(F42:F44)</f>
        <v>82531969</v>
      </c>
      <c r="G41" s="5" t="n">
        <f aca="false">SUM(G42:G44)</f>
        <v>369264332</v>
      </c>
      <c r="H41" s="31"/>
      <c r="I41" s="34"/>
      <c r="J41" s="31"/>
      <c r="K41" s="34"/>
      <c r="L41" s="31"/>
      <c r="M41" s="34"/>
      <c r="N41" s="31"/>
      <c r="O41" s="34"/>
      <c r="P41" s="31"/>
      <c r="Q41" s="34"/>
      <c r="R41" s="31"/>
      <c r="S41" s="34"/>
      <c r="T41" s="31"/>
      <c r="U41" s="34"/>
      <c r="V41" s="31"/>
      <c r="W41" s="34"/>
      <c r="X41" s="31"/>
      <c r="Y41" s="34"/>
      <c r="Z41" s="31"/>
      <c r="AA41" s="34"/>
      <c r="AB41" s="31"/>
      <c r="AC41" s="34"/>
      <c r="AD41" s="31"/>
      <c r="AE41" s="34"/>
      <c r="AF41" s="31"/>
      <c r="AG41" s="34"/>
      <c r="AH41" s="31"/>
      <c r="AI41" s="34"/>
      <c r="AJ41" s="31"/>
      <c r="AK41" s="34"/>
      <c r="AL41" s="31"/>
      <c r="AM41" s="34"/>
      <c r="AN41" s="31"/>
      <c r="AO41" s="34"/>
      <c r="AP41" s="31"/>
      <c r="AQ41" s="34"/>
      <c r="AR41" s="31"/>
      <c r="AS41" s="34"/>
      <c r="AT41" s="31"/>
      <c r="AU41" s="34"/>
      <c r="AV41" s="31"/>
      <c r="AW41" s="34"/>
      <c r="AX41" s="31"/>
      <c r="AY41" s="34"/>
      <c r="AZ41" s="31"/>
      <c r="BA41" s="34"/>
      <c r="BB41" s="31"/>
      <c r="BC41" s="34"/>
      <c r="BD41" s="31"/>
      <c r="BE41" s="34"/>
      <c r="BF41" s="31"/>
      <c r="BG41" s="34"/>
      <c r="BH41" s="31"/>
      <c r="BI41" s="34"/>
      <c r="BJ41" s="31"/>
      <c r="BK41" s="34"/>
      <c r="BL41" s="31"/>
      <c r="BM41" s="34"/>
      <c r="BN41" s="31"/>
      <c r="BO41" s="34"/>
      <c r="BP41" s="31"/>
      <c r="BQ41" s="34"/>
      <c r="BR41" s="31"/>
      <c r="BS41" s="34"/>
      <c r="BT41" s="31"/>
      <c r="BU41" s="34"/>
      <c r="BV41" s="31"/>
      <c r="BW41" s="34"/>
      <c r="BX41" s="31"/>
      <c r="BY41" s="34"/>
      <c r="BZ41" s="31"/>
      <c r="CA41" s="34"/>
      <c r="CB41" s="31"/>
      <c r="CC41" s="34"/>
      <c r="CD41" s="31"/>
      <c r="CE41" s="34"/>
      <c r="CF41" s="31"/>
      <c r="CG41" s="34"/>
      <c r="CH41" s="31"/>
      <c r="CI41" s="34"/>
      <c r="CJ41" s="31"/>
      <c r="CK41" s="34"/>
      <c r="CL41" s="31"/>
      <c r="CM41" s="34"/>
      <c r="CN41" s="31"/>
      <c r="CO41" s="34"/>
      <c r="CP41" s="31"/>
      <c r="CQ41" s="34"/>
      <c r="CR41" s="31"/>
      <c r="CS41" s="34"/>
      <c r="CT41" s="31"/>
      <c r="CU41" s="34"/>
      <c r="CV41" s="31"/>
      <c r="CW41" s="34"/>
      <c r="CX41" s="31"/>
      <c r="CY41" s="34"/>
      <c r="CZ41" s="31"/>
      <c r="DA41" s="34"/>
      <c r="DB41" s="31"/>
      <c r="DC41" s="34"/>
      <c r="DD41" s="31"/>
      <c r="DE41" s="34"/>
      <c r="DF41" s="31"/>
      <c r="DG41" s="34"/>
      <c r="DH41" s="31"/>
      <c r="DI41" s="34"/>
      <c r="DJ41" s="31"/>
      <c r="DK41" s="34"/>
      <c r="DL41" s="31"/>
      <c r="DM41" s="34"/>
      <c r="DN41" s="31"/>
      <c r="DO41" s="34"/>
      <c r="DP41" s="31"/>
      <c r="DQ41" s="34"/>
      <c r="DR41" s="31"/>
      <c r="DS41" s="34"/>
      <c r="DT41" s="31"/>
      <c r="DU41" s="34"/>
      <c r="DV41" s="31"/>
      <c r="DW41" s="34"/>
      <c r="DX41" s="31"/>
      <c r="DY41" s="34"/>
      <c r="DZ41" s="31"/>
      <c r="EA41" s="34"/>
      <c r="EB41" s="31"/>
      <c r="EC41" s="34"/>
      <c r="ED41" s="31"/>
      <c r="EE41" s="34"/>
      <c r="EF41" s="31"/>
      <c r="EG41" s="34"/>
      <c r="EH41" s="31"/>
      <c r="EI41" s="34"/>
      <c r="EJ41" s="31"/>
      <c r="EK41" s="34"/>
      <c r="EL41" s="31"/>
      <c r="EM41" s="34"/>
      <c r="EN41" s="31"/>
      <c r="EO41" s="34"/>
      <c r="EP41" s="31"/>
      <c r="EQ41" s="34"/>
      <c r="ER41" s="31"/>
      <c r="ES41" s="34"/>
      <c r="ET41" s="31"/>
      <c r="EU41" s="34"/>
      <c r="EV41" s="31"/>
      <c r="EW41" s="34"/>
      <c r="EX41" s="31"/>
      <c r="EY41" s="34"/>
      <c r="EZ41" s="31"/>
      <c r="FA41" s="34"/>
      <c r="FB41" s="31"/>
      <c r="FC41" s="34"/>
      <c r="FD41" s="31"/>
      <c r="FE41" s="34"/>
      <c r="FF41" s="31"/>
      <c r="FG41" s="34"/>
      <c r="FH41" s="31"/>
      <c r="FI41" s="34"/>
      <c r="FJ41" s="31"/>
      <c r="FK41" s="34"/>
      <c r="FL41" s="31"/>
      <c r="FM41" s="34"/>
      <c r="FN41" s="31"/>
      <c r="FO41" s="34"/>
      <c r="FP41" s="31"/>
      <c r="FQ41" s="34"/>
      <c r="FR41" s="31"/>
      <c r="FS41" s="34"/>
      <c r="FT41" s="31"/>
      <c r="FU41" s="34"/>
      <c r="FV41" s="31"/>
      <c r="FW41" s="34"/>
      <c r="FX41" s="31"/>
      <c r="FY41" s="34"/>
      <c r="FZ41" s="31"/>
      <c r="GA41" s="34"/>
      <c r="GB41" s="31"/>
      <c r="GC41" s="34"/>
      <c r="GD41" s="31"/>
      <c r="GE41" s="34"/>
      <c r="GF41" s="31"/>
      <c r="GG41" s="34"/>
      <c r="GH41" s="31"/>
      <c r="GI41" s="34"/>
      <c r="GJ41" s="31"/>
      <c r="GK41" s="34"/>
      <c r="GL41" s="31"/>
      <c r="GM41" s="34"/>
      <c r="GN41" s="31"/>
      <c r="GO41" s="34"/>
      <c r="GP41" s="31"/>
      <c r="GQ41" s="34"/>
      <c r="GR41" s="31"/>
      <c r="GS41" s="34"/>
      <c r="GT41" s="31"/>
      <c r="GU41" s="34"/>
      <c r="GV41" s="31"/>
      <c r="GW41" s="34"/>
      <c r="GX41" s="31"/>
      <c r="GY41" s="34"/>
      <c r="GZ41" s="31"/>
      <c r="HA41" s="34"/>
      <c r="HB41" s="31"/>
      <c r="HC41" s="34"/>
      <c r="HD41" s="31"/>
      <c r="HE41" s="34"/>
      <c r="HF41" s="31"/>
      <c r="HG41" s="34"/>
      <c r="HH41" s="31"/>
      <c r="HI41" s="34"/>
      <c r="HJ41" s="31"/>
      <c r="HK41" s="34"/>
      <c r="HL41" s="31"/>
      <c r="HM41" s="34"/>
      <c r="HN41" s="31"/>
      <c r="HO41" s="34"/>
      <c r="HP41" s="31"/>
      <c r="HQ41" s="34"/>
      <c r="HR41" s="31"/>
      <c r="HS41" s="34"/>
      <c r="HT41" s="31"/>
      <c r="HU41" s="34"/>
      <c r="HV41" s="31"/>
      <c r="HW41" s="34"/>
      <c r="HX41" s="31"/>
      <c r="HY41" s="34"/>
      <c r="HZ41" s="31"/>
      <c r="IA41" s="34"/>
      <c r="IB41" s="31"/>
      <c r="IC41" s="34"/>
      <c r="ID41" s="31"/>
      <c r="IE41" s="34"/>
      <c r="IF41" s="31"/>
      <c r="IG41" s="34"/>
      <c r="IH41" s="31"/>
      <c r="II41" s="34"/>
      <c r="IJ41" s="31"/>
      <c r="IK41" s="34"/>
      <c r="IL41" s="31"/>
      <c r="IM41" s="34"/>
      <c r="IN41" s="31"/>
      <c r="IO41" s="34"/>
      <c r="IP41" s="31"/>
      <c r="IQ41" s="34"/>
    </row>
    <row r="42" s="33" customFormat="true" ht="14.25" hidden="false" customHeight="false" outlineLevel="0" collapsed="false">
      <c r="A42" s="29"/>
      <c r="B42" s="16" t="s">
        <v>56</v>
      </c>
      <c r="C42" s="27" t="s">
        <v>57</v>
      </c>
      <c r="D42" s="3" t="n">
        <v>0</v>
      </c>
      <c r="E42" s="3" t="n">
        <v>1981641</v>
      </c>
      <c r="F42" s="3" t="n">
        <v>4302490</v>
      </c>
      <c r="G42" s="3" t="n">
        <f aca="false">SUM(D42:F42)</f>
        <v>6284131</v>
      </c>
      <c r="H42" s="35"/>
      <c r="I42" s="27"/>
      <c r="J42" s="16"/>
      <c r="K42" s="27"/>
      <c r="L42" s="16"/>
      <c r="M42" s="27"/>
      <c r="N42" s="16"/>
      <c r="O42" s="27"/>
      <c r="P42" s="16"/>
      <c r="Q42" s="27"/>
      <c r="R42" s="16"/>
      <c r="S42" s="27"/>
      <c r="T42" s="16"/>
      <c r="U42" s="27"/>
      <c r="V42" s="16"/>
      <c r="W42" s="27"/>
      <c r="X42" s="16"/>
      <c r="Y42" s="27"/>
      <c r="Z42" s="16"/>
      <c r="AA42" s="27"/>
      <c r="AB42" s="16"/>
      <c r="AC42" s="27"/>
      <c r="AD42" s="16"/>
      <c r="AE42" s="27"/>
      <c r="AF42" s="16"/>
      <c r="AG42" s="27"/>
      <c r="AH42" s="16"/>
      <c r="AI42" s="27"/>
      <c r="AJ42" s="16"/>
      <c r="AK42" s="27"/>
      <c r="AL42" s="16"/>
      <c r="AM42" s="27"/>
      <c r="AN42" s="16"/>
      <c r="AO42" s="27"/>
      <c r="AP42" s="16"/>
      <c r="AQ42" s="27"/>
      <c r="AR42" s="16"/>
      <c r="AS42" s="27"/>
      <c r="AT42" s="16"/>
      <c r="AU42" s="27"/>
      <c r="AV42" s="16"/>
      <c r="AW42" s="27"/>
      <c r="AX42" s="16"/>
      <c r="AY42" s="27"/>
      <c r="AZ42" s="16"/>
      <c r="BA42" s="27"/>
      <c r="BB42" s="16"/>
      <c r="BC42" s="27"/>
      <c r="BD42" s="16"/>
      <c r="BE42" s="27"/>
      <c r="BF42" s="16"/>
      <c r="BG42" s="27"/>
      <c r="BH42" s="16"/>
      <c r="BI42" s="27"/>
      <c r="BJ42" s="16"/>
      <c r="BK42" s="27"/>
      <c r="BL42" s="16"/>
      <c r="BM42" s="27"/>
      <c r="BN42" s="16"/>
      <c r="BO42" s="27"/>
      <c r="BP42" s="16"/>
      <c r="BQ42" s="27"/>
      <c r="BR42" s="16"/>
      <c r="BS42" s="27"/>
      <c r="BT42" s="16"/>
      <c r="BU42" s="27"/>
      <c r="BV42" s="16"/>
      <c r="BW42" s="27"/>
      <c r="BX42" s="16"/>
      <c r="BY42" s="27"/>
      <c r="BZ42" s="16"/>
      <c r="CA42" s="27"/>
      <c r="CB42" s="16"/>
      <c r="CC42" s="27"/>
      <c r="CD42" s="16"/>
      <c r="CE42" s="27"/>
      <c r="CF42" s="16"/>
      <c r="CG42" s="27"/>
      <c r="CH42" s="16"/>
      <c r="CI42" s="27"/>
      <c r="CJ42" s="16"/>
      <c r="CK42" s="27"/>
      <c r="CL42" s="16"/>
      <c r="CM42" s="27"/>
      <c r="CN42" s="16"/>
      <c r="CO42" s="27"/>
      <c r="CP42" s="16"/>
      <c r="CQ42" s="27"/>
      <c r="CR42" s="16"/>
      <c r="CS42" s="27"/>
      <c r="CT42" s="16"/>
      <c r="CU42" s="27"/>
      <c r="CV42" s="16"/>
      <c r="CW42" s="27"/>
      <c r="CX42" s="16"/>
      <c r="CY42" s="27"/>
      <c r="CZ42" s="16"/>
      <c r="DA42" s="27"/>
      <c r="DB42" s="16"/>
      <c r="DC42" s="27"/>
      <c r="DD42" s="16"/>
      <c r="DE42" s="27"/>
      <c r="DF42" s="16"/>
      <c r="DG42" s="27"/>
      <c r="DH42" s="16"/>
      <c r="DI42" s="27"/>
      <c r="DJ42" s="16"/>
      <c r="DK42" s="27"/>
      <c r="DL42" s="16"/>
      <c r="DM42" s="27"/>
      <c r="DN42" s="16"/>
      <c r="DO42" s="27"/>
      <c r="DP42" s="16"/>
      <c r="DQ42" s="27"/>
      <c r="DR42" s="16"/>
      <c r="DS42" s="27"/>
      <c r="DT42" s="16"/>
      <c r="DU42" s="27"/>
      <c r="DV42" s="16"/>
      <c r="DW42" s="27"/>
      <c r="DX42" s="16"/>
      <c r="DY42" s="27"/>
      <c r="DZ42" s="16"/>
      <c r="EA42" s="27"/>
      <c r="EB42" s="16"/>
      <c r="EC42" s="27"/>
      <c r="ED42" s="16"/>
      <c r="EE42" s="27"/>
      <c r="EF42" s="16"/>
      <c r="EG42" s="27"/>
      <c r="EH42" s="16"/>
      <c r="EI42" s="27"/>
      <c r="EJ42" s="16"/>
      <c r="EK42" s="27"/>
      <c r="EL42" s="16"/>
      <c r="EM42" s="27"/>
      <c r="EN42" s="16"/>
      <c r="EO42" s="27"/>
      <c r="EP42" s="16"/>
      <c r="EQ42" s="27"/>
      <c r="ER42" s="16"/>
      <c r="ES42" s="27"/>
      <c r="ET42" s="16"/>
      <c r="EU42" s="27"/>
      <c r="EV42" s="16"/>
      <c r="EW42" s="27"/>
      <c r="EX42" s="16"/>
      <c r="EY42" s="27"/>
      <c r="EZ42" s="16"/>
      <c r="FA42" s="27"/>
      <c r="FB42" s="16"/>
      <c r="FC42" s="27"/>
      <c r="FD42" s="16"/>
      <c r="FE42" s="27"/>
      <c r="FF42" s="16"/>
      <c r="FG42" s="27"/>
      <c r="FH42" s="16"/>
      <c r="FI42" s="27"/>
      <c r="FJ42" s="16"/>
      <c r="FK42" s="27"/>
      <c r="FL42" s="16"/>
      <c r="FM42" s="27"/>
      <c r="FN42" s="16"/>
      <c r="FO42" s="27"/>
      <c r="FP42" s="16"/>
      <c r="FQ42" s="27"/>
      <c r="FR42" s="16"/>
      <c r="FS42" s="27"/>
      <c r="FT42" s="16"/>
      <c r="FU42" s="27"/>
      <c r="FV42" s="16"/>
      <c r="FW42" s="27"/>
      <c r="FX42" s="16"/>
      <c r="FY42" s="27"/>
      <c r="FZ42" s="16"/>
      <c r="GA42" s="27"/>
      <c r="GB42" s="16"/>
      <c r="GC42" s="27"/>
      <c r="GD42" s="16"/>
      <c r="GE42" s="27"/>
      <c r="GF42" s="16"/>
      <c r="GG42" s="27"/>
      <c r="GH42" s="16"/>
      <c r="GI42" s="27"/>
      <c r="GJ42" s="16"/>
      <c r="GK42" s="27"/>
      <c r="GL42" s="16"/>
      <c r="GM42" s="27"/>
      <c r="GN42" s="16"/>
      <c r="GO42" s="27"/>
      <c r="GP42" s="16"/>
      <c r="GQ42" s="27"/>
      <c r="GR42" s="16"/>
      <c r="GS42" s="27"/>
      <c r="GT42" s="16"/>
      <c r="GU42" s="27"/>
      <c r="GV42" s="16"/>
      <c r="GW42" s="27"/>
      <c r="GX42" s="16"/>
      <c r="GY42" s="27"/>
      <c r="GZ42" s="16"/>
      <c r="HA42" s="27"/>
      <c r="HB42" s="16"/>
      <c r="HC42" s="27"/>
      <c r="HD42" s="16"/>
      <c r="HE42" s="27"/>
      <c r="HF42" s="16"/>
      <c r="HG42" s="27"/>
      <c r="HH42" s="16"/>
      <c r="HI42" s="27"/>
      <c r="HJ42" s="16"/>
      <c r="HK42" s="27"/>
      <c r="HL42" s="16"/>
      <c r="HM42" s="27"/>
      <c r="HN42" s="16"/>
      <c r="HO42" s="27"/>
      <c r="HP42" s="16"/>
      <c r="HQ42" s="27"/>
      <c r="HR42" s="16"/>
      <c r="HS42" s="27"/>
      <c r="HT42" s="16"/>
      <c r="HU42" s="27"/>
      <c r="HV42" s="16"/>
      <c r="HW42" s="27"/>
      <c r="HX42" s="16"/>
      <c r="HY42" s="27"/>
      <c r="HZ42" s="16"/>
      <c r="IA42" s="27"/>
      <c r="IB42" s="16"/>
      <c r="IC42" s="27"/>
      <c r="ID42" s="16"/>
      <c r="IE42" s="27"/>
      <c r="IF42" s="16"/>
      <c r="IG42" s="27"/>
      <c r="IH42" s="16"/>
      <c r="II42" s="27"/>
      <c r="IJ42" s="16"/>
      <c r="IK42" s="27"/>
      <c r="IL42" s="16"/>
      <c r="IM42" s="27"/>
      <c r="IN42" s="16"/>
      <c r="IO42" s="27"/>
      <c r="IP42" s="16"/>
      <c r="IQ42" s="27"/>
    </row>
    <row r="43" s="33" customFormat="true" ht="14.25" hidden="false" customHeight="false" outlineLevel="0" collapsed="false">
      <c r="A43" s="29"/>
      <c r="B43" s="16" t="s">
        <v>58</v>
      </c>
      <c r="C43" s="27" t="s">
        <v>59</v>
      </c>
      <c r="D43" s="3" t="n">
        <v>0</v>
      </c>
      <c r="E43" s="3" t="n">
        <v>15306020</v>
      </c>
      <c r="F43" s="3" t="n">
        <v>10367788</v>
      </c>
      <c r="G43" s="3" t="n">
        <f aca="false">SUM(D43:F43)</f>
        <v>25673808</v>
      </c>
      <c r="H43" s="35"/>
      <c r="I43" s="27"/>
      <c r="J43" s="16"/>
      <c r="K43" s="27"/>
      <c r="L43" s="16"/>
      <c r="M43" s="27"/>
      <c r="N43" s="16"/>
      <c r="O43" s="27"/>
      <c r="P43" s="16"/>
      <c r="Q43" s="27"/>
      <c r="R43" s="16"/>
      <c r="S43" s="27"/>
      <c r="T43" s="16"/>
      <c r="U43" s="27"/>
      <c r="V43" s="16"/>
      <c r="W43" s="27"/>
      <c r="X43" s="16"/>
      <c r="Y43" s="27"/>
      <c r="Z43" s="16"/>
      <c r="AA43" s="27"/>
      <c r="AB43" s="16"/>
      <c r="AC43" s="27"/>
      <c r="AD43" s="16"/>
      <c r="AE43" s="27"/>
      <c r="AF43" s="16"/>
      <c r="AG43" s="27"/>
      <c r="AH43" s="16"/>
      <c r="AI43" s="27"/>
      <c r="AJ43" s="16"/>
      <c r="AK43" s="27"/>
      <c r="AL43" s="16"/>
      <c r="AM43" s="27"/>
      <c r="AN43" s="16"/>
      <c r="AO43" s="27"/>
      <c r="AP43" s="16"/>
      <c r="AQ43" s="27"/>
      <c r="AR43" s="16"/>
      <c r="AS43" s="27"/>
      <c r="AT43" s="16"/>
      <c r="AU43" s="27"/>
      <c r="AV43" s="16"/>
      <c r="AW43" s="27"/>
      <c r="AX43" s="16"/>
      <c r="AY43" s="27"/>
      <c r="AZ43" s="16"/>
      <c r="BA43" s="27"/>
      <c r="BB43" s="16"/>
      <c r="BC43" s="27"/>
      <c r="BD43" s="16"/>
      <c r="BE43" s="27"/>
      <c r="BF43" s="16"/>
      <c r="BG43" s="27"/>
      <c r="BH43" s="16"/>
      <c r="BI43" s="27"/>
      <c r="BJ43" s="16"/>
      <c r="BK43" s="27"/>
      <c r="BL43" s="16"/>
      <c r="BM43" s="27"/>
      <c r="BN43" s="16"/>
      <c r="BO43" s="27"/>
      <c r="BP43" s="16"/>
      <c r="BQ43" s="27"/>
      <c r="BR43" s="16"/>
      <c r="BS43" s="27"/>
      <c r="BT43" s="16"/>
      <c r="BU43" s="27"/>
      <c r="BV43" s="16"/>
      <c r="BW43" s="27"/>
      <c r="BX43" s="16"/>
      <c r="BY43" s="27"/>
      <c r="BZ43" s="16"/>
      <c r="CA43" s="27"/>
      <c r="CB43" s="16"/>
      <c r="CC43" s="27"/>
      <c r="CD43" s="16"/>
      <c r="CE43" s="27"/>
      <c r="CF43" s="16"/>
      <c r="CG43" s="27"/>
      <c r="CH43" s="16"/>
      <c r="CI43" s="27"/>
      <c r="CJ43" s="16"/>
      <c r="CK43" s="27"/>
      <c r="CL43" s="16"/>
      <c r="CM43" s="27"/>
      <c r="CN43" s="16"/>
      <c r="CO43" s="27"/>
      <c r="CP43" s="16"/>
      <c r="CQ43" s="27"/>
      <c r="CR43" s="16"/>
      <c r="CS43" s="27"/>
      <c r="CT43" s="16"/>
      <c r="CU43" s="27"/>
      <c r="CV43" s="16"/>
      <c r="CW43" s="27"/>
      <c r="CX43" s="16"/>
      <c r="CY43" s="27"/>
      <c r="CZ43" s="16"/>
      <c r="DA43" s="27"/>
      <c r="DB43" s="16"/>
      <c r="DC43" s="27"/>
      <c r="DD43" s="16"/>
      <c r="DE43" s="27"/>
      <c r="DF43" s="16"/>
      <c r="DG43" s="27"/>
      <c r="DH43" s="16"/>
      <c r="DI43" s="27"/>
      <c r="DJ43" s="16"/>
      <c r="DK43" s="27"/>
      <c r="DL43" s="16"/>
      <c r="DM43" s="27"/>
      <c r="DN43" s="16"/>
      <c r="DO43" s="27"/>
      <c r="DP43" s="16"/>
      <c r="DQ43" s="27"/>
      <c r="DR43" s="16"/>
      <c r="DS43" s="27"/>
      <c r="DT43" s="16"/>
      <c r="DU43" s="27"/>
      <c r="DV43" s="16"/>
      <c r="DW43" s="27"/>
      <c r="DX43" s="16"/>
      <c r="DY43" s="27"/>
      <c r="DZ43" s="16"/>
      <c r="EA43" s="27"/>
      <c r="EB43" s="16"/>
      <c r="EC43" s="27"/>
      <c r="ED43" s="16"/>
      <c r="EE43" s="27"/>
      <c r="EF43" s="16"/>
      <c r="EG43" s="27"/>
      <c r="EH43" s="16"/>
      <c r="EI43" s="27"/>
      <c r="EJ43" s="16"/>
      <c r="EK43" s="27"/>
      <c r="EL43" s="16"/>
      <c r="EM43" s="27"/>
      <c r="EN43" s="16"/>
      <c r="EO43" s="27"/>
      <c r="EP43" s="16"/>
      <c r="EQ43" s="27"/>
      <c r="ER43" s="16"/>
      <c r="ES43" s="27"/>
      <c r="ET43" s="16"/>
      <c r="EU43" s="27"/>
      <c r="EV43" s="16"/>
      <c r="EW43" s="27"/>
      <c r="EX43" s="16"/>
      <c r="EY43" s="27"/>
      <c r="EZ43" s="16"/>
      <c r="FA43" s="27"/>
      <c r="FB43" s="16"/>
      <c r="FC43" s="27"/>
      <c r="FD43" s="16"/>
      <c r="FE43" s="27"/>
      <c r="FF43" s="16"/>
      <c r="FG43" s="27"/>
      <c r="FH43" s="16"/>
      <c r="FI43" s="27"/>
      <c r="FJ43" s="16"/>
      <c r="FK43" s="27"/>
      <c r="FL43" s="16"/>
      <c r="FM43" s="27"/>
      <c r="FN43" s="16"/>
      <c r="FO43" s="27"/>
      <c r="FP43" s="16"/>
      <c r="FQ43" s="27"/>
      <c r="FR43" s="16"/>
      <c r="FS43" s="27"/>
      <c r="FT43" s="16"/>
      <c r="FU43" s="27"/>
      <c r="FV43" s="16"/>
      <c r="FW43" s="27"/>
      <c r="FX43" s="16"/>
      <c r="FY43" s="27"/>
      <c r="FZ43" s="16"/>
      <c r="GA43" s="27"/>
      <c r="GB43" s="16"/>
      <c r="GC43" s="27"/>
      <c r="GD43" s="16"/>
      <c r="GE43" s="27"/>
      <c r="GF43" s="16"/>
      <c r="GG43" s="27"/>
      <c r="GH43" s="16"/>
      <c r="GI43" s="27"/>
      <c r="GJ43" s="16"/>
      <c r="GK43" s="27"/>
      <c r="GL43" s="16"/>
      <c r="GM43" s="27"/>
      <c r="GN43" s="16"/>
      <c r="GO43" s="27"/>
      <c r="GP43" s="16"/>
      <c r="GQ43" s="27"/>
      <c r="GR43" s="16"/>
      <c r="GS43" s="27"/>
      <c r="GT43" s="16"/>
      <c r="GU43" s="27"/>
      <c r="GV43" s="16"/>
      <c r="GW43" s="27"/>
      <c r="GX43" s="16"/>
      <c r="GY43" s="27"/>
      <c r="GZ43" s="16"/>
      <c r="HA43" s="27"/>
      <c r="HB43" s="16"/>
      <c r="HC43" s="27"/>
      <c r="HD43" s="16"/>
      <c r="HE43" s="27"/>
      <c r="HF43" s="16"/>
      <c r="HG43" s="27"/>
      <c r="HH43" s="16"/>
      <c r="HI43" s="27"/>
      <c r="HJ43" s="16"/>
      <c r="HK43" s="27"/>
      <c r="HL43" s="16"/>
      <c r="HM43" s="27"/>
      <c r="HN43" s="16"/>
      <c r="HO43" s="27"/>
      <c r="HP43" s="16"/>
      <c r="HQ43" s="27"/>
      <c r="HR43" s="16"/>
      <c r="HS43" s="27"/>
      <c r="HT43" s="16"/>
      <c r="HU43" s="27"/>
      <c r="HV43" s="16"/>
      <c r="HW43" s="27"/>
      <c r="HX43" s="16"/>
      <c r="HY43" s="27"/>
      <c r="HZ43" s="16"/>
      <c r="IA43" s="27"/>
      <c r="IB43" s="16"/>
      <c r="IC43" s="27"/>
      <c r="ID43" s="16"/>
      <c r="IE43" s="27"/>
      <c r="IF43" s="16"/>
      <c r="IG43" s="27"/>
      <c r="IH43" s="16"/>
      <c r="II43" s="27"/>
      <c r="IJ43" s="16"/>
      <c r="IK43" s="27"/>
      <c r="IL43" s="16"/>
      <c r="IM43" s="27"/>
      <c r="IN43" s="16"/>
      <c r="IO43" s="27"/>
      <c r="IP43" s="16"/>
      <c r="IQ43" s="27"/>
    </row>
    <row r="44" s="33" customFormat="true" ht="14.25" hidden="false" customHeight="false" outlineLevel="0" collapsed="false">
      <c r="A44" s="29"/>
      <c r="B44" s="16" t="s">
        <v>60</v>
      </c>
      <c r="C44" s="27" t="s">
        <v>61</v>
      </c>
      <c r="D44" s="3" t="n">
        <v>0</v>
      </c>
      <c r="E44" s="3" t="n">
        <v>269444702</v>
      </c>
      <c r="F44" s="3" t="n">
        <v>67861691</v>
      </c>
      <c r="G44" s="3" t="n">
        <f aca="false">SUM(D44:F44)</f>
        <v>337306393</v>
      </c>
      <c r="H44" s="35"/>
      <c r="I44" s="27"/>
      <c r="J44" s="16"/>
      <c r="K44" s="27"/>
      <c r="L44" s="16"/>
      <c r="M44" s="27"/>
      <c r="N44" s="16"/>
      <c r="O44" s="27"/>
      <c r="P44" s="16"/>
      <c r="Q44" s="27"/>
      <c r="R44" s="16"/>
      <c r="S44" s="27"/>
      <c r="T44" s="16"/>
      <c r="U44" s="27"/>
      <c r="V44" s="16"/>
      <c r="W44" s="27"/>
      <c r="X44" s="16"/>
      <c r="Y44" s="27"/>
      <c r="Z44" s="16"/>
      <c r="AA44" s="27"/>
      <c r="AB44" s="16"/>
      <c r="AC44" s="27"/>
      <c r="AD44" s="16"/>
      <c r="AE44" s="27"/>
      <c r="AF44" s="16"/>
      <c r="AG44" s="27"/>
      <c r="AH44" s="16"/>
      <c r="AI44" s="27"/>
      <c r="AJ44" s="16"/>
      <c r="AK44" s="27"/>
      <c r="AL44" s="16"/>
      <c r="AM44" s="27"/>
      <c r="AN44" s="16"/>
      <c r="AO44" s="27"/>
      <c r="AP44" s="16"/>
      <c r="AQ44" s="27"/>
      <c r="AR44" s="16"/>
      <c r="AS44" s="27"/>
      <c r="AT44" s="16"/>
      <c r="AU44" s="27"/>
      <c r="AV44" s="16"/>
      <c r="AW44" s="27"/>
      <c r="AX44" s="16"/>
      <c r="AY44" s="27"/>
      <c r="AZ44" s="16"/>
      <c r="BA44" s="27"/>
      <c r="BB44" s="16"/>
      <c r="BC44" s="27"/>
      <c r="BD44" s="16"/>
      <c r="BE44" s="27"/>
      <c r="BF44" s="16"/>
      <c r="BG44" s="27"/>
      <c r="BH44" s="16"/>
      <c r="BI44" s="27"/>
      <c r="BJ44" s="16"/>
      <c r="BK44" s="27"/>
      <c r="BL44" s="16"/>
      <c r="BM44" s="27"/>
      <c r="BN44" s="16"/>
      <c r="BO44" s="27"/>
      <c r="BP44" s="16"/>
      <c r="BQ44" s="27"/>
      <c r="BR44" s="16"/>
      <c r="BS44" s="27"/>
      <c r="BT44" s="16"/>
      <c r="BU44" s="27"/>
      <c r="BV44" s="16"/>
      <c r="BW44" s="27"/>
      <c r="BX44" s="16"/>
      <c r="BY44" s="27"/>
      <c r="BZ44" s="16"/>
      <c r="CA44" s="27"/>
      <c r="CB44" s="16"/>
      <c r="CC44" s="27"/>
      <c r="CD44" s="16"/>
      <c r="CE44" s="27"/>
      <c r="CF44" s="16"/>
      <c r="CG44" s="27"/>
      <c r="CH44" s="16"/>
      <c r="CI44" s="27"/>
      <c r="CJ44" s="16"/>
      <c r="CK44" s="27"/>
      <c r="CL44" s="16"/>
      <c r="CM44" s="27"/>
      <c r="CN44" s="16"/>
      <c r="CO44" s="27"/>
      <c r="CP44" s="16"/>
      <c r="CQ44" s="27"/>
      <c r="CR44" s="16"/>
      <c r="CS44" s="27"/>
      <c r="CT44" s="16"/>
      <c r="CU44" s="27"/>
      <c r="CV44" s="16"/>
      <c r="CW44" s="27"/>
      <c r="CX44" s="16"/>
      <c r="CY44" s="27"/>
      <c r="CZ44" s="16"/>
      <c r="DA44" s="27"/>
      <c r="DB44" s="16"/>
      <c r="DC44" s="27"/>
      <c r="DD44" s="16"/>
      <c r="DE44" s="27"/>
      <c r="DF44" s="16"/>
      <c r="DG44" s="27"/>
      <c r="DH44" s="16"/>
      <c r="DI44" s="27"/>
      <c r="DJ44" s="16"/>
      <c r="DK44" s="27"/>
      <c r="DL44" s="16"/>
      <c r="DM44" s="27"/>
      <c r="DN44" s="16"/>
      <c r="DO44" s="27"/>
      <c r="DP44" s="16"/>
      <c r="DQ44" s="27"/>
      <c r="DR44" s="16"/>
      <c r="DS44" s="27"/>
      <c r="DT44" s="16"/>
      <c r="DU44" s="27"/>
      <c r="DV44" s="16"/>
      <c r="DW44" s="27"/>
      <c r="DX44" s="16"/>
      <c r="DY44" s="27"/>
      <c r="DZ44" s="16"/>
      <c r="EA44" s="27"/>
      <c r="EB44" s="16"/>
      <c r="EC44" s="27"/>
      <c r="ED44" s="16"/>
      <c r="EE44" s="27"/>
      <c r="EF44" s="16"/>
      <c r="EG44" s="27"/>
      <c r="EH44" s="16"/>
      <c r="EI44" s="27"/>
      <c r="EJ44" s="16"/>
      <c r="EK44" s="27"/>
      <c r="EL44" s="16"/>
      <c r="EM44" s="27"/>
      <c r="EN44" s="16"/>
      <c r="EO44" s="27"/>
      <c r="EP44" s="16"/>
      <c r="EQ44" s="27"/>
      <c r="ER44" s="16"/>
      <c r="ES44" s="27"/>
      <c r="ET44" s="16"/>
      <c r="EU44" s="27"/>
      <c r="EV44" s="16"/>
      <c r="EW44" s="27"/>
      <c r="EX44" s="16"/>
      <c r="EY44" s="27"/>
      <c r="EZ44" s="16"/>
      <c r="FA44" s="27"/>
      <c r="FB44" s="16"/>
      <c r="FC44" s="27"/>
      <c r="FD44" s="16"/>
      <c r="FE44" s="27"/>
      <c r="FF44" s="16"/>
      <c r="FG44" s="27"/>
      <c r="FH44" s="16"/>
      <c r="FI44" s="27"/>
      <c r="FJ44" s="16"/>
      <c r="FK44" s="27"/>
      <c r="FL44" s="16"/>
      <c r="FM44" s="27"/>
      <c r="FN44" s="16"/>
      <c r="FO44" s="27"/>
      <c r="FP44" s="16"/>
      <c r="FQ44" s="27"/>
      <c r="FR44" s="16"/>
      <c r="FS44" s="27"/>
      <c r="FT44" s="16"/>
      <c r="FU44" s="27"/>
      <c r="FV44" s="16"/>
      <c r="FW44" s="27"/>
      <c r="FX44" s="16"/>
      <c r="FY44" s="27"/>
      <c r="FZ44" s="16"/>
      <c r="GA44" s="27"/>
      <c r="GB44" s="16"/>
      <c r="GC44" s="27"/>
      <c r="GD44" s="16"/>
      <c r="GE44" s="27"/>
      <c r="GF44" s="16"/>
      <c r="GG44" s="27"/>
      <c r="GH44" s="16"/>
      <c r="GI44" s="27"/>
      <c r="GJ44" s="16"/>
      <c r="GK44" s="27"/>
      <c r="GL44" s="16"/>
      <c r="GM44" s="27"/>
      <c r="GN44" s="16"/>
      <c r="GO44" s="27"/>
      <c r="GP44" s="16"/>
      <c r="GQ44" s="27"/>
      <c r="GR44" s="16"/>
      <c r="GS44" s="27"/>
      <c r="GT44" s="16"/>
      <c r="GU44" s="27"/>
      <c r="GV44" s="16"/>
      <c r="GW44" s="27"/>
      <c r="GX44" s="16"/>
      <c r="GY44" s="27"/>
      <c r="GZ44" s="16"/>
      <c r="HA44" s="27"/>
      <c r="HB44" s="16"/>
      <c r="HC44" s="27"/>
      <c r="HD44" s="16"/>
      <c r="HE44" s="27"/>
      <c r="HF44" s="16"/>
      <c r="HG44" s="27"/>
      <c r="HH44" s="16"/>
      <c r="HI44" s="27"/>
      <c r="HJ44" s="16"/>
      <c r="HK44" s="27"/>
      <c r="HL44" s="16"/>
      <c r="HM44" s="27"/>
      <c r="HN44" s="16"/>
      <c r="HO44" s="27"/>
      <c r="HP44" s="16"/>
      <c r="HQ44" s="27"/>
      <c r="HR44" s="16"/>
      <c r="HS44" s="27"/>
      <c r="HT44" s="16"/>
      <c r="HU44" s="27"/>
      <c r="HV44" s="16"/>
      <c r="HW44" s="27"/>
      <c r="HX44" s="16"/>
      <c r="HY44" s="27"/>
      <c r="HZ44" s="16"/>
      <c r="IA44" s="27"/>
      <c r="IB44" s="16"/>
      <c r="IC44" s="27"/>
      <c r="ID44" s="16"/>
      <c r="IE44" s="27"/>
      <c r="IF44" s="16"/>
      <c r="IG44" s="27"/>
      <c r="IH44" s="16"/>
      <c r="II44" s="27"/>
      <c r="IJ44" s="16"/>
      <c r="IK44" s="27"/>
      <c r="IL44" s="16"/>
      <c r="IM44" s="27"/>
      <c r="IN44" s="16"/>
      <c r="IO44" s="27"/>
      <c r="IP44" s="16"/>
      <c r="IQ44" s="27"/>
    </row>
    <row r="45" s="33" customFormat="true" ht="14.25" hidden="false" customHeight="false" outlineLevel="0" collapsed="false">
      <c r="A45" s="29"/>
      <c r="B45" s="16"/>
      <c r="C45" s="27"/>
      <c r="D45" s="3"/>
      <c r="E45" s="3"/>
      <c r="F45" s="3"/>
      <c r="G45" s="3"/>
      <c r="H45" s="35"/>
      <c r="I45" s="27"/>
      <c r="J45" s="16"/>
      <c r="K45" s="27"/>
      <c r="L45" s="16"/>
      <c r="M45" s="27"/>
      <c r="N45" s="16"/>
      <c r="O45" s="27"/>
      <c r="P45" s="16"/>
      <c r="Q45" s="27"/>
      <c r="R45" s="16"/>
      <c r="S45" s="27"/>
      <c r="T45" s="16"/>
      <c r="U45" s="27"/>
      <c r="V45" s="16"/>
      <c r="W45" s="27"/>
      <c r="X45" s="16"/>
      <c r="Y45" s="27"/>
      <c r="Z45" s="16"/>
      <c r="AA45" s="27"/>
      <c r="AB45" s="16"/>
      <c r="AC45" s="27"/>
      <c r="AD45" s="16"/>
      <c r="AE45" s="27"/>
      <c r="AF45" s="16"/>
      <c r="AG45" s="27"/>
      <c r="AH45" s="16"/>
      <c r="AI45" s="27"/>
      <c r="AJ45" s="16"/>
      <c r="AK45" s="27"/>
      <c r="AL45" s="16"/>
      <c r="AM45" s="27"/>
      <c r="AN45" s="16"/>
      <c r="AO45" s="27"/>
      <c r="AP45" s="16"/>
      <c r="AQ45" s="27"/>
      <c r="AR45" s="16"/>
      <c r="AS45" s="27"/>
      <c r="AT45" s="16"/>
      <c r="AU45" s="27"/>
      <c r="AV45" s="16"/>
      <c r="AW45" s="27"/>
      <c r="AX45" s="16"/>
      <c r="AY45" s="27"/>
      <c r="AZ45" s="16"/>
      <c r="BA45" s="27"/>
      <c r="BB45" s="16"/>
      <c r="BC45" s="27"/>
      <c r="BD45" s="16"/>
      <c r="BE45" s="27"/>
      <c r="BF45" s="16"/>
      <c r="BG45" s="27"/>
      <c r="BH45" s="16"/>
      <c r="BI45" s="27"/>
      <c r="BJ45" s="16"/>
      <c r="BK45" s="27"/>
      <c r="BL45" s="16"/>
      <c r="BM45" s="27"/>
      <c r="BN45" s="16"/>
      <c r="BO45" s="27"/>
      <c r="BP45" s="16"/>
      <c r="BQ45" s="27"/>
      <c r="BR45" s="16"/>
      <c r="BS45" s="27"/>
      <c r="BT45" s="16"/>
      <c r="BU45" s="27"/>
      <c r="BV45" s="16"/>
      <c r="BW45" s="27"/>
      <c r="BX45" s="16"/>
      <c r="BY45" s="27"/>
      <c r="BZ45" s="16"/>
      <c r="CA45" s="27"/>
      <c r="CB45" s="16"/>
      <c r="CC45" s="27"/>
      <c r="CD45" s="16"/>
      <c r="CE45" s="27"/>
      <c r="CF45" s="16"/>
      <c r="CG45" s="27"/>
      <c r="CH45" s="16"/>
      <c r="CI45" s="27"/>
      <c r="CJ45" s="16"/>
      <c r="CK45" s="27"/>
      <c r="CL45" s="16"/>
      <c r="CM45" s="27"/>
      <c r="CN45" s="16"/>
      <c r="CO45" s="27"/>
      <c r="CP45" s="16"/>
      <c r="CQ45" s="27"/>
      <c r="CR45" s="16"/>
      <c r="CS45" s="27"/>
      <c r="CT45" s="16"/>
      <c r="CU45" s="27"/>
      <c r="CV45" s="16"/>
      <c r="CW45" s="27"/>
      <c r="CX45" s="16"/>
      <c r="CY45" s="27"/>
      <c r="CZ45" s="16"/>
      <c r="DA45" s="27"/>
      <c r="DB45" s="16"/>
      <c r="DC45" s="27"/>
      <c r="DD45" s="16"/>
      <c r="DE45" s="27"/>
      <c r="DF45" s="16"/>
      <c r="DG45" s="27"/>
      <c r="DH45" s="16"/>
      <c r="DI45" s="27"/>
      <c r="DJ45" s="16"/>
      <c r="DK45" s="27"/>
      <c r="DL45" s="16"/>
      <c r="DM45" s="27"/>
      <c r="DN45" s="16"/>
      <c r="DO45" s="27"/>
      <c r="DP45" s="16"/>
      <c r="DQ45" s="27"/>
      <c r="DR45" s="16"/>
      <c r="DS45" s="27"/>
      <c r="DT45" s="16"/>
      <c r="DU45" s="27"/>
      <c r="DV45" s="16"/>
      <c r="DW45" s="27"/>
      <c r="DX45" s="16"/>
      <c r="DY45" s="27"/>
      <c r="DZ45" s="16"/>
      <c r="EA45" s="27"/>
      <c r="EB45" s="16"/>
      <c r="EC45" s="27"/>
      <c r="ED45" s="16"/>
      <c r="EE45" s="27"/>
      <c r="EF45" s="16"/>
      <c r="EG45" s="27"/>
      <c r="EH45" s="16"/>
      <c r="EI45" s="27"/>
      <c r="EJ45" s="16"/>
      <c r="EK45" s="27"/>
      <c r="EL45" s="16"/>
      <c r="EM45" s="27"/>
      <c r="EN45" s="16"/>
      <c r="EO45" s="27"/>
      <c r="EP45" s="16"/>
      <c r="EQ45" s="27"/>
      <c r="ER45" s="16"/>
      <c r="ES45" s="27"/>
      <c r="ET45" s="16"/>
      <c r="EU45" s="27"/>
      <c r="EV45" s="16"/>
      <c r="EW45" s="27"/>
      <c r="EX45" s="16"/>
      <c r="EY45" s="27"/>
      <c r="EZ45" s="16"/>
      <c r="FA45" s="27"/>
      <c r="FB45" s="16"/>
      <c r="FC45" s="27"/>
      <c r="FD45" s="16"/>
      <c r="FE45" s="27"/>
      <c r="FF45" s="16"/>
      <c r="FG45" s="27"/>
      <c r="FH45" s="16"/>
      <c r="FI45" s="27"/>
      <c r="FJ45" s="16"/>
      <c r="FK45" s="27"/>
      <c r="FL45" s="16"/>
      <c r="FM45" s="27"/>
      <c r="FN45" s="16"/>
      <c r="FO45" s="27"/>
      <c r="FP45" s="16"/>
      <c r="FQ45" s="27"/>
      <c r="FR45" s="16"/>
      <c r="FS45" s="27"/>
      <c r="FT45" s="16"/>
      <c r="FU45" s="27"/>
      <c r="FV45" s="16"/>
      <c r="FW45" s="27"/>
      <c r="FX45" s="16"/>
      <c r="FY45" s="27"/>
      <c r="FZ45" s="16"/>
      <c r="GA45" s="27"/>
      <c r="GB45" s="16"/>
      <c r="GC45" s="27"/>
      <c r="GD45" s="16"/>
      <c r="GE45" s="27"/>
      <c r="GF45" s="16"/>
      <c r="GG45" s="27"/>
      <c r="GH45" s="16"/>
      <c r="GI45" s="27"/>
      <c r="GJ45" s="16"/>
      <c r="GK45" s="27"/>
      <c r="GL45" s="16"/>
      <c r="GM45" s="27"/>
      <c r="GN45" s="16"/>
      <c r="GO45" s="27"/>
      <c r="GP45" s="16"/>
      <c r="GQ45" s="27"/>
      <c r="GR45" s="16"/>
      <c r="GS45" s="27"/>
      <c r="GT45" s="16"/>
      <c r="GU45" s="27"/>
      <c r="GV45" s="16"/>
      <c r="GW45" s="27"/>
      <c r="GX45" s="16"/>
      <c r="GY45" s="27"/>
      <c r="GZ45" s="16"/>
      <c r="HA45" s="27"/>
      <c r="HB45" s="16"/>
      <c r="HC45" s="27"/>
      <c r="HD45" s="16"/>
      <c r="HE45" s="27"/>
      <c r="HF45" s="16"/>
      <c r="HG45" s="27"/>
      <c r="HH45" s="16"/>
      <c r="HI45" s="27"/>
      <c r="HJ45" s="16"/>
      <c r="HK45" s="27"/>
      <c r="HL45" s="16"/>
      <c r="HM45" s="27"/>
      <c r="HN45" s="16"/>
      <c r="HO45" s="27"/>
      <c r="HP45" s="16"/>
      <c r="HQ45" s="27"/>
      <c r="HR45" s="16"/>
      <c r="HS45" s="27"/>
      <c r="HT45" s="16"/>
      <c r="HU45" s="27"/>
      <c r="HV45" s="16"/>
      <c r="HW45" s="27"/>
      <c r="HX45" s="16"/>
      <c r="HY45" s="27"/>
      <c r="HZ45" s="16"/>
      <c r="IA45" s="27"/>
      <c r="IB45" s="16"/>
      <c r="IC45" s="27"/>
      <c r="ID45" s="16"/>
      <c r="IE45" s="27"/>
      <c r="IF45" s="16"/>
      <c r="IG45" s="27"/>
      <c r="IH45" s="16"/>
      <c r="II45" s="27"/>
      <c r="IJ45" s="16"/>
      <c r="IK45" s="27"/>
      <c r="IL45" s="16"/>
      <c r="IM45" s="27"/>
      <c r="IN45" s="16"/>
      <c r="IO45" s="27"/>
      <c r="IP45" s="16"/>
      <c r="IQ45" s="27"/>
    </row>
    <row r="46" s="33" customFormat="true" ht="15" hidden="false" customHeight="false" outlineLevel="0" collapsed="false">
      <c r="A46" s="29"/>
      <c r="B46" s="31" t="s">
        <v>62</v>
      </c>
      <c r="C46" s="34" t="s">
        <v>63</v>
      </c>
      <c r="D46" s="5" t="n">
        <f aca="false">SUM(D47:D48)</f>
        <v>505424</v>
      </c>
      <c r="E46" s="5" t="n">
        <f aca="false">SUM(E47:E48)</f>
        <v>0</v>
      </c>
      <c r="F46" s="5" t="n">
        <f aca="false">SUM(F47:F48)</f>
        <v>0</v>
      </c>
      <c r="G46" s="5" t="n">
        <f aca="false">SUM(G47:G48)</f>
        <v>505424</v>
      </c>
      <c r="H46" s="31"/>
      <c r="I46" s="34"/>
      <c r="J46" s="31"/>
      <c r="K46" s="34"/>
      <c r="L46" s="31"/>
      <c r="M46" s="34"/>
      <c r="N46" s="31"/>
      <c r="O46" s="34"/>
      <c r="P46" s="31"/>
      <c r="Q46" s="34"/>
      <c r="R46" s="31"/>
      <c r="S46" s="34"/>
      <c r="T46" s="31"/>
      <c r="U46" s="34"/>
      <c r="V46" s="31"/>
      <c r="W46" s="34"/>
      <c r="X46" s="31"/>
      <c r="Y46" s="34"/>
      <c r="Z46" s="31"/>
      <c r="AA46" s="34"/>
      <c r="AB46" s="31"/>
      <c r="AC46" s="34"/>
      <c r="AD46" s="31"/>
      <c r="AE46" s="34"/>
      <c r="AF46" s="31"/>
      <c r="AG46" s="34"/>
      <c r="AH46" s="31"/>
      <c r="AI46" s="34"/>
      <c r="AJ46" s="31"/>
      <c r="AK46" s="34"/>
      <c r="AL46" s="31"/>
      <c r="AM46" s="34"/>
      <c r="AN46" s="31"/>
      <c r="AO46" s="34"/>
      <c r="AP46" s="31"/>
      <c r="AQ46" s="34"/>
      <c r="AR46" s="31"/>
      <c r="AS46" s="34"/>
      <c r="AT46" s="31"/>
      <c r="AU46" s="34"/>
      <c r="AV46" s="31"/>
      <c r="AW46" s="34"/>
      <c r="AX46" s="31"/>
      <c r="AY46" s="34"/>
      <c r="AZ46" s="31"/>
      <c r="BA46" s="34"/>
      <c r="BB46" s="31"/>
      <c r="BC46" s="34"/>
      <c r="BD46" s="31"/>
      <c r="BE46" s="34"/>
      <c r="BF46" s="31"/>
      <c r="BG46" s="34"/>
      <c r="BH46" s="31"/>
      <c r="BI46" s="34"/>
      <c r="BJ46" s="31"/>
      <c r="BK46" s="34"/>
      <c r="BL46" s="31"/>
      <c r="BM46" s="34"/>
      <c r="BN46" s="31"/>
      <c r="BO46" s="34"/>
      <c r="BP46" s="31"/>
      <c r="BQ46" s="34"/>
      <c r="BR46" s="31"/>
      <c r="BS46" s="34"/>
      <c r="BT46" s="31"/>
      <c r="BU46" s="34"/>
      <c r="BV46" s="31"/>
      <c r="BW46" s="34"/>
      <c r="BX46" s="31"/>
      <c r="BY46" s="34"/>
      <c r="BZ46" s="31"/>
      <c r="CA46" s="34"/>
      <c r="CB46" s="31"/>
      <c r="CC46" s="34"/>
      <c r="CD46" s="31"/>
      <c r="CE46" s="34"/>
      <c r="CF46" s="31"/>
      <c r="CG46" s="34"/>
      <c r="CH46" s="31"/>
      <c r="CI46" s="34"/>
      <c r="CJ46" s="31"/>
      <c r="CK46" s="34"/>
      <c r="CL46" s="31"/>
      <c r="CM46" s="34"/>
      <c r="CN46" s="31"/>
      <c r="CO46" s="34"/>
      <c r="CP46" s="31"/>
      <c r="CQ46" s="34"/>
      <c r="CR46" s="31"/>
      <c r="CS46" s="34"/>
      <c r="CT46" s="31"/>
      <c r="CU46" s="34"/>
      <c r="CV46" s="31"/>
      <c r="CW46" s="34"/>
      <c r="CX46" s="31"/>
      <c r="CY46" s="34"/>
      <c r="CZ46" s="31"/>
      <c r="DA46" s="34"/>
      <c r="DB46" s="31"/>
      <c r="DC46" s="34"/>
      <c r="DD46" s="31"/>
      <c r="DE46" s="34"/>
      <c r="DF46" s="31"/>
      <c r="DG46" s="34"/>
      <c r="DH46" s="31"/>
      <c r="DI46" s="34"/>
      <c r="DJ46" s="31"/>
      <c r="DK46" s="34"/>
      <c r="DL46" s="31"/>
      <c r="DM46" s="34"/>
      <c r="DN46" s="31"/>
      <c r="DO46" s="34"/>
      <c r="DP46" s="31"/>
      <c r="DQ46" s="34"/>
      <c r="DR46" s="31"/>
      <c r="DS46" s="34"/>
      <c r="DT46" s="31"/>
      <c r="DU46" s="34"/>
      <c r="DV46" s="31"/>
      <c r="DW46" s="34"/>
      <c r="DX46" s="31"/>
      <c r="DY46" s="34"/>
      <c r="DZ46" s="31"/>
      <c r="EA46" s="34"/>
      <c r="EB46" s="31"/>
      <c r="EC46" s="34"/>
      <c r="ED46" s="31"/>
      <c r="EE46" s="34"/>
      <c r="EF46" s="31"/>
      <c r="EG46" s="34"/>
      <c r="EH46" s="31"/>
      <c r="EI46" s="34"/>
      <c r="EJ46" s="31"/>
      <c r="EK46" s="34"/>
      <c r="EL46" s="31"/>
      <c r="EM46" s="34"/>
      <c r="EN46" s="31"/>
      <c r="EO46" s="34"/>
      <c r="EP46" s="31"/>
      <c r="EQ46" s="34"/>
      <c r="ER46" s="31"/>
      <c r="ES46" s="34"/>
      <c r="ET46" s="31"/>
      <c r="EU46" s="34"/>
      <c r="EV46" s="31"/>
      <c r="EW46" s="34"/>
      <c r="EX46" s="31"/>
      <c r="EY46" s="34"/>
      <c r="EZ46" s="31"/>
      <c r="FA46" s="34"/>
      <c r="FB46" s="31"/>
      <c r="FC46" s="34"/>
      <c r="FD46" s="31"/>
      <c r="FE46" s="34"/>
      <c r="FF46" s="31"/>
      <c r="FG46" s="34"/>
      <c r="FH46" s="31"/>
      <c r="FI46" s="34"/>
      <c r="FJ46" s="31"/>
      <c r="FK46" s="34"/>
      <c r="FL46" s="31"/>
      <c r="FM46" s="34"/>
      <c r="FN46" s="31"/>
      <c r="FO46" s="34"/>
      <c r="FP46" s="31"/>
      <c r="FQ46" s="34"/>
      <c r="FR46" s="31"/>
      <c r="FS46" s="34"/>
      <c r="FT46" s="31"/>
      <c r="FU46" s="34"/>
      <c r="FV46" s="31"/>
      <c r="FW46" s="34"/>
      <c r="FX46" s="31"/>
      <c r="FY46" s="34"/>
      <c r="FZ46" s="31"/>
      <c r="GA46" s="34"/>
      <c r="GB46" s="31"/>
      <c r="GC46" s="34"/>
      <c r="GD46" s="31"/>
      <c r="GE46" s="34"/>
      <c r="GF46" s="31"/>
      <c r="GG46" s="34"/>
      <c r="GH46" s="31"/>
      <c r="GI46" s="34"/>
      <c r="GJ46" s="31"/>
      <c r="GK46" s="34"/>
      <c r="GL46" s="31"/>
      <c r="GM46" s="34"/>
      <c r="GN46" s="31"/>
      <c r="GO46" s="34"/>
      <c r="GP46" s="31"/>
      <c r="GQ46" s="34"/>
      <c r="GR46" s="31"/>
      <c r="GS46" s="34"/>
      <c r="GT46" s="31"/>
      <c r="GU46" s="34"/>
      <c r="GV46" s="31"/>
      <c r="GW46" s="34"/>
      <c r="GX46" s="31"/>
      <c r="GY46" s="34"/>
      <c r="GZ46" s="31"/>
      <c r="HA46" s="34"/>
      <c r="HB46" s="31"/>
      <c r="HC46" s="34"/>
      <c r="HD46" s="31"/>
      <c r="HE46" s="34"/>
      <c r="HF46" s="31"/>
      <c r="HG46" s="34"/>
      <c r="HH46" s="31"/>
      <c r="HI46" s="34"/>
      <c r="HJ46" s="31"/>
      <c r="HK46" s="34"/>
      <c r="HL46" s="31"/>
      <c r="HM46" s="34"/>
      <c r="HN46" s="31"/>
      <c r="HO46" s="34"/>
      <c r="HP46" s="31"/>
      <c r="HQ46" s="34"/>
      <c r="HR46" s="31"/>
      <c r="HS46" s="34"/>
      <c r="HT46" s="31"/>
      <c r="HU46" s="34"/>
      <c r="HV46" s="31"/>
      <c r="HW46" s="34"/>
      <c r="HX46" s="31"/>
      <c r="HY46" s="34"/>
      <c r="HZ46" s="31"/>
      <c r="IA46" s="34"/>
      <c r="IB46" s="31"/>
      <c r="IC46" s="34"/>
      <c r="ID46" s="31"/>
      <c r="IE46" s="34"/>
      <c r="IF46" s="31"/>
      <c r="IG46" s="34"/>
      <c r="IH46" s="31"/>
      <c r="II46" s="34"/>
      <c r="IJ46" s="31"/>
      <c r="IK46" s="34"/>
      <c r="IL46" s="31"/>
      <c r="IM46" s="34"/>
      <c r="IN46" s="31"/>
      <c r="IO46" s="34"/>
      <c r="IP46" s="31"/>
      <c r="IQ46" s="34"/>
    </row>
    <row r="47" s="33" customFormat="true" ht="14.25" hidden="false" customHeight="false" outlineLevel="0" collapsed="false">
      <c r="A47" s="29"/>
      <c r="B47" s="16" t="s">
        <v>64</v>
      </c>
      <c r="C47" s="27" t="s">
        <v>65</v>
      </c>
      <c r="D47" s="3" t="n">
        <v>350000</v>
      </c>
      <c r="E47" s="3" t="n">
        <v>0</v>
      </c>
      <c r="F47" s="3" t="n">
        <v>0</v>
      </c>
      <c r="G47" s="3" t="n">
        <f aca="false">SUM(D47:F47)</f>
        <v>350000</v>
      </c>
      <c r="H47" s="35"/>
      <c r="I47" s="27"/>
      <c r="J47" s="16"/>
      <c r="K47" s="27"/>
      <c r="L47" s="16"/>
      <c r="M47" s="27"/>
      <c r="N47" s="16"/>
      <c r="O47" s="27"/>
      <c r="P47" s="16"/>
      <c r="Q47" s="27"/>
      <c r="R47" s="16"/>
      <c r="S47" s="27"/>
      <c r="T47" s="16"/>
      <c r="U47" s="27"/>
      <c r="V47" s="16"/>
      <c r="W47" s="27"/>
      <c r="X47" s="16"/>
      <c r="Y47" s="27"/>
      <c r="Z47" s="16"/>
      <c r="AA47" s="27"/>
      <c r="AB47" s="16"/>
      <c r="AC47" s="27"/>
      <c r="AD47" s="16"/>
      <c r="AE47" s="27"/>
      <c r="AF47" s="16"/>
      <c r="AG47" s="27"/>
      <c r="AH47" s="16"/>
      <c r="AI47" s="27"/>
      <c r="AJ47" s="16"/>
      <c r="AK47" s="27"/>
      <c r="AL47" s="16"/>
      <c r="AM47" s="27"/>
      <c r="AN47" s="16"/>
      <c r="AO47" s="27"/>
      <c r="AP47" s="16"/>
      <c r="AQ47" s="27"/>
      <c r="AR47" s="16"/>
      <c r="AS47" s="27"/>
      <c r="AT47" s="16"/>
      <c r="AU47" s="27"/>
      <c r="AV47" s="16"/>
      <c r="AW47" s="27"/>
      <c r="AX47" s="16"/>
      <c r="AY47" s="27"/>
      <c r="AZ47" s="16"/>
      <c r="BA47" s="27"/>
      <c r="BB47" s="16"/>
      <c r="BC47" s="27"/>
      <c r="BD47" s="16"/>
      <c r="BE47" s="27"/>
      <c r="BF47" s="16"/>
      <c r="BG47" s="27"/>
      <c r="BH47" s="16"/>
      <c r="BI47" s="27"/>
      <c r="BJ47" s="16"/>
      <c r="BK47" s="27"/>
      <c r="BL47" s="16"/>
      <c r="BM47" s="27"/>
      <c r="BN47" s="16"/>
      <c r="BO47" s="27"/>
      <c r="BP47" s="16"/>
      <c r="BQ47" s="27"/>
      <c r="BR47" s="16"/>
      <c r="BS47" s="27"/>
      <c r="BT47" s="16"/>
      <c r="BU47" s="27"/>
      <c r="BV47" s="16"/>
      <c r="BW47" s="27"/>
      <c r="BX47" s="16"/>
      <c r="BY47" s="27"/>
      <c r="BZ47" s="16"/>
      <c r="CA47" s="27"/>
      <c r="CB47" s="16"/>
      <c r="CC47" s="27"/>
      <c r="CD47" s="16"/>
      <c r="CE47" s="27"/>
      <c r="CF47" s="16"/>
      <c r="CG47" s="27"/>
      <c r="CH47" s="16"/>
      <c r="CI47" s="27"/>
      <c r="CJ47" s="16"/>
      <c r="CK47" s="27"/>
      <c r="CL47" s="16"/>
      <c r="CM47" s="27"/>
      <c r="CN47" s="16"/>
      <c r="CO47" s="27"/>
      <c r="CP47" s="16"/>
      <c r="CQ47" s="27"/>
      <c r="CR47" s="16"/>
      <c r="CS47" s="27"/>
      <c r="CT47" s="16"/>
      <c r="CU47" s="27"/>
      <c r="CV47" s="16"/>
      <c r="CW47" s="27"/>
      <c r="CX47" s="16"/>
      <c r="CY47" s="27"/>
      <c r="CZ47" s="16"/>
      <c r="DA47" s="27"/>
      <c r="DB47" s="16"/>
      <c r="DC47" s="27"/>
      <c r="DD47" s="16"/>
      <c r="DE47" s="27"/>
      <c r="DF47" s="16"/>
      <c r="DG47" s="27"/>
      <c r="DH47" s="16"/>
      <c r="DI47" s="27"/>
      <c r="DJ47" s="16"/>
      <c r="DK47" s="27"/>
      <c r="DL47" s="16"/>
      <c r="DM47" s="27"/>
      <c r="DN47" s="16"/>
      <c r="DO47" s="27"/>
      <c r="DP47" s="16"/>
      <c r="DQ47" s="27"/>
      <c r="DR47" s="16"/>
      <c r="DS47" s="27"/>
      <c r="DT47" s="16"/>
      <c r="DU47" s="27"/>
      <c r="DV47" s="16"/>
      <c r="DW47" s="27"/>
      <c r="DX47" s="16"/>
      <c r="DY47" s="27"/>
      <c r="DZ47" s="16"/>
      <c r="EA47" s="27"/>
      <c r="EB47" s="16"/>
      <c r="EC47" s="27"/>
      <c r="ED47" s="16"/>
      <c r="EE47" s="27"/>
      <c r="EF47" s="16"/>
      <c r="EG47" s="27"/>
      <c r="EH47" s="16"/>
      <c r="EI47" s="27"/>
      <c r="EJ47" s="16"/>
      <c r="EK47" s="27"/>
      <c r="EL47" s="16"/>
      <c r="EM47" s="27"/>
      <c r="EN47" s="16"/>
      <c r="EO47" s="27"/>
      <c r="EP47" s="16"/>
      <c r="EQ47" s="27"/>
      <c r="ER47" s="16"/>
      <c r="ES47" s="27"/>
      <c r="ET47" s="16"/>
      <c r="EU47" s="27"/>
      <c r="EV47" s="16"/>
      <c r="EW47" s="27"/>
      <c r="EX47" s="16"/>
      <c r="EY47" s="27"/>
      <c r="EZ47" s="16"/>
      <c r="FA47" s="27"/>
      <c r="FB47" s="16"/>
      <c r="FC47" s="27"/>
      <c r="FD47" s="16"/>
      <c r="FE47" s="27"/>
      <c r="FF47" s="16"/>
      <c r="FG47" s="27"/>
      <c r="FH47" s="16"/>
      <c r="FI47" s="27"/>
      <c r="FJ47" s="16"/>
      <c r="FK47" s="27"/>
      <c r="FL47" s="16"/>
      <c r="FM47" s="27"/>
      <c r="FN47" s="16"/>
      <c r="FO47" s="27"/>
      <c r="FP47" s="16"/>
      <c r="FQ47" s="27"/>
      <c r="FR47" s="16"/>
      <c r="FS47" s="27"/>
      <c r="FT47" s="16"/>
      <c r="FU47" s="27"/>
      <c r="FV47" s="16"/>
      <c r="FW47" s="27"/>
      <c r="FX47" s="16"/>
      <c r="FY47" s="27"/>
      <c r="FZ47" s="16"/>
      <c r="GA47" s="27"/>
      <c r="GB47" s="16"/>
      <c r="GC47" s="27"/>
      <c r="GD47" s="16"/>
      <c r="GE47" s="27"/>
      <c r="GF47" s="16"/>
      <c r="GG47" s="27"/>
      <c r="GH47" s="16"/>
      <c r="GI47" s="27"/>
      <c r="GJ47" s="16"/>
      <c r="GK47" s="27"/>
      <c r="GL47" s="16"/>
      <c r="GM47" s="27"/>
      <c r="GN47" s="16"/>
      <c r="GO47" s="27"/>
      <c r="GP47" s="16"/>
      <c r="GQ47" s="27"/>
      <c r="GR47" s="16"/>
      <c r="GS47" s="27"/>
      <c r="GT47" s="16"/>
      <c r="GU47" s="27"/>
      <c r="GV47" s="16"/>
      <c r="GW47" s="27"/>
      <c r="GX47" s="16"/>
      <c r="GY47" s="27"/>
      <c r="GZ47" s="16"/>
      <c r="HA47" s="27"/>
      <c r="HB47" s="16"/>
      <c r="HC47" s="27"/>
      <c r="HD47" s="16"/>
      <c r="HE47" s="27"/>
      <c r="HF47" s="16"/>
      <c r="HG47" s="27"/>
      <c r="HH47" s="16"/>
      <c r="HI47" s="27"/>
      <c r="HJ47" s="16"/>
      <c r="HK47" s="27"/>
      <c r="HL47" s="16"/>
      <c r="HM47" s="27"/>
      <c r="HN47" s="16"/>
      <c r="HO47" s="27"/>
      <c r="HP47" s="16"/>
      <c r="HQ47" s="27"/>
      <c r="HR47" s="16"/>
      <c r="HS47" s="27"/>
      <c r="HT47" s="16"/>
      <c r="HU47" s="27"/>
      <c r="HV47" s="16"/>
      <c r="HW47" s="27"/>
      <c r="HX47" s="16"/>
      <c r="HY47" s="27"/>
      <c r="HZ47" s="16"/>
      <c r="IA47" s="27"/>
      <c r="IB47" s="16"/>
      <c r="IC47" s="27"/>
      <c r="ID47" s="16"/>
      <c r="IE47" s="27"/>
      <c r="IF47" s="16"/>
      <c r="IG47" s="27"/>
      <c r="IH47" s="16"/>
      <c r="II47" s="27"/>
      <c r="IJ47" s="16"/>
      <c r="IK47" s="27"/>
      <c r="IL47" s="16"/>
      <c r="IM47" s="27"/>
      <c r="IN47" s="16"/>
      <c r="IO47" s="27"/>
      <c r="IP47" s="16"/>
      <c r="IQ47" s="27"/>
    </row>
    <row r="48" s="33" customFormat="true" ht="14.25" hidden="false" customHeight="false" outlineLevel="0" collapsed="false">
      <c r="A48" s="29"/>
      <c r="B48" s="16" t="s">
        <v>66</v>
      </c>
      <c r="C48" s="27" t="s">
        <v>67</v>
      </c>
      <c r="D48" s="3" t="n">
        <v>155424</v>
      </c>
      <c r="E48" s="3" t="n">
        <v>0</v>
      </c>
      <c r="F48" s="3" t="n">
        <v>0</v>
      </c>
      <c r="G48" s="3" t="n">
        <f aca="false">SUM(D48:F48)</f>
        <v>155424</v>
      </c>
      <c r="H48" s="35"/>
      <c r="I48" s="27"/>
      <c r="J48" s="16"/>
      <c r="K48" s="27"/>
      <c r="L48" s="16"/>
      <c r="M48" s="27"/>
      <c r="N48" s="16"/>
      <c r="O48" s="27"/>
      <c r="P48" s="16"/>
      <c r="Q48" s="27"/>
      <c r="R48" s="16"/>
      <c r="S48" s="27"/>
      <c r="T48" s="16"/>
      <c r="U48" s="27"/>
      <c r="V48" s="16"/>
      <c r="W48" s="27"/>
      <c r="X48" s="16"/>
      <c r="Y48" s="27"/>
      <c r="Z48" s="16"/>
      <c r="AA48" s="27"/>
      <c r="AB48" s="16"/>
      <c r="AC48" s="27"/>
      <c r="AD48" s="16"/>
      <c r="AE48" s="27"/>
      <c r="AF48" s="16"/>
      <c r="AG48" s="27"/>
      <c r="AH48" s="16"/>
      <c r="AI48" s="27"/>
      <c r="AJ48" s="16"/>
      <c r="AK48" s="27"/>
      <c r="AL48" s="16"/>
      <c r="AM48" s="27"/>
      <c r="AN48" s="16"/>
      <c r="AO48" s="27"/>
      <c r="AP48" s="16"/>
      <c r="AQ48" s="27"/>
      <c r="AR48" s="16"/>
      <c r="AS48" s="27"/>
      <c r="AT48" s="16"/>
      <c r="AU48" s="27"/>
      <c r="AV48" s="16"/>
      <c r="AW48" s="27"/>
      <c r="AX48" s="16"/>
      <c r="AY48" s="27"/>
      <c r="AZ48" s="16"/>
      <c r="BA48" s="27"/>
      <c r="BB48" s="16"/>
      <c r="BC48" s="27"/>
      <c r="BD48" s="16"/>
      <c r="BE48" s="27"/>
      <c r="BF48" s="16"/>
      <c r="BG48" s="27"/>
      <c r="BH48" s="16"/>
      <c r="BI48" s="27"/>
      <c r="BJ48" s="16"/>
      <c r="BK48" s="27"/>
      <c r="BL48" s="16"/>
      <c r="BM48" s="27"/>
      <c r="BN48" s="16"/>
      <c r="BO48" s="27"/>
      <c r="BP48" s="16"/>
      <c r="BQ48" s="27"/>
      <c r="BR48" s="16"/>
      <c r="BS48" s="27"/>
      <c r="BT48" s="16"/>
      <c r="BU48" s="27"/>
      <c r="BV48" s="16"/>
      <c r="BW48" s="27"/>
      <c r="BX48" s="16"/>
      <c r="BY48" s="27"/>
      <c r="BZ48" s="16"/>
      <c r="CA48" s="27"/>
      <c r="CB48" s="16"/>
      <c r="CC48" s="27"/>
      <c r="CD48" s="16"/>
      <c r="CE48" s="27"/>
      <c r="CF48" s="16"/>
      <c r="CG48" s="27"/>
      <c r="CH48" s="16"/>
      <c r="CI48" s="27"/>
      <c r="CJ48" s="16"/>
      <c r="CK48" s="27"/>
      <c r="CL48" s="16"/>
      <c r="CM48" s="27"/>
      <c r="CN48" s="16"/>
      <c r="CO48" s="27"/>
      <c r="CP48" s="16"/>
      <c r="CQ48" s="27"/>
      <c r="CR48" s="16"/>
      <c r="CS48" s="27"/>
      <c r="CT48" s="16"/>
      <c r="CU48" s="27"/>
      <c r="CV48" s="16"/>
      <c r="CW48" s="27"/>
      <c r="CX48" s="16"/>
      <c r="CY48" s="27"/>
      <c r="CZ48" s="16"/>
      <c r="DA48" s="27"/>
      <c r="DB48" s="16"/>
      <c r="DC48" s="27"/>
      <c r="DD48" s="16"/>
      <c r="DE48" s="27"/>
      <c r="DF48" s="16"/>
      <c r="DG48" s="27"/>
      <c r="DH48" s="16"/>
      <c r="DI48" s="27"/>
      <c r="DJ48" s="16"/>
      <c r="DK48" s="27"/>
      <c r="DL48" s="16"/>
      <c r="DM48" s="27"/>
      <c r="DN48" s="16"/>
      <c r="DO48" s="27"/>
      <c r="DP48" s="16"/>
      <c r="DQ48" s="27"/>
      <c r="DR48" s="16"/>
      <c r="DS48" s="27"/>
      <c r="DT48" s="16"/>
      <c r="DU48" s="27"/>
      <c r="DV48" s="16"/>
      <c r="DW48" s="27"/>
      <c r="DX48" s="16"/>
      <c r="DY48" s="27"/>
      <c r="DZ48" s="16"/>
      <c r="EA48" s="27"/>
      <c r="EB48" s="16"/>
      <c r="EC48" s="27"/>
      <c r="ED48" s="16"/>
      <c r="EE48" s="27"/>
      <c r="EF48" s="16"/>
      <c r="EG48" s="27"/>
      <c r="EH48" s="16"/>
      <c r="EI48" s="27"/>
      <c r="EJ48" s="16"/>
      <c r="EK48" s="27"/>
      <c r="EL48" s="16"/>
      <c r="EM48" s="27"/>
      <c r="EN48" s="16"/>
      <c r="EO48" s="27"/>
      <c r="EP48" s="16"/>
      <c r="EQ48" s="27"/>
      <c r="ER48" s="16"/>
      <c r="ES48" s="27"/>
      <c r="ET48" s="16"/>
      <c r="EU48" s="27"/>
      <c r="EV48" s="16"/>
      <c r="EW48" s="27"/>
      <c r="EX48" s="16"/>
      <c r="EY48" s="27"/>
      <c r="EZ48" s="16"/>
      <c r="FA48" s="27"/>
      <c r="FB48" s="16"/>
      <c r="FC48" s="27"/>
      <c r="FD48" s="16"/>
      <c r="FE48" s="27"/>
      <c r="FF48" s="16"/>
      <c r="FG48" s="27"/>
      <c r="FH48" s="16"/>
      <c r="FI48" s="27"/>
      <c r="FJ48" s="16"/>
      <c r="FK48" s="27"/>
      <c r="FL48" s="16"/>
      <c r="FM48" s="27"/>
      <c r="FN48" s="16"/>
      <c r="FO48" s="27"/>
      <c r="FP48" s="16"/>
      <c r="FQ48" s="27"/>
      <c r="FR48" s="16"/>
      <c r="FS48" s="27"/>
      <c r="FT48" s="16"/>
      <c r="FU48" s="27"/>
      <c r="FV48" s="16"/>
      <c r="FW48" s="27"/>
      <c r="FX48" s="16"/>
      <c r="FY48" s="27"/>
      <c r="FZ48" s="16"/>
      <c r="GA48" s="27"/>
      <c r="GB48" s="16"/>
      <c r="GC48" s="27"/>
      <c r="GD48" s="16"/>
      <c r="GE48" s="27"/>
      <c r="GF48" s="16"/>
      <c r="GG48" s="27"/>
      <c r="GH48" s="16"/>
      <c r="GI48" s="27"/>
      <c r="GJ48" s="16"/>
      <c r="GK48" s="27"/>
      <c r="GL48" s="16"/>
      <c r="GM48" s="27"/>
      <c r="GN48" s="16"/>
      <c r="GO48" s="27"/>
      <c r="GP48" s="16"/>
      <c r="GQ48" s="27"/>
      <c r="GR48" s="16"/>
      <c r="GS48" s="27"/>
      <c r="GT48" s="16"/>
      <c r="GU48" s="27"/>
      <c r="GV48" s="16"/>
      <c r="GW48" s="27"/>
      <c r="GX48" s="16"/>
      <c r="GY48" s="27"/>
      <c r="GZ48" s="16"/>
      <c r="HA48" s="27"/>
      <c r="HB48" s="16"/>
      <c r="HC48" s="27"/>
      <c r="HD48" s="16"/>
      <c r="HE48" s="27"/>
      <c r="HF48" s="16"/>
      <c r="HG48" s="27"/>
      <c r="HH48" s="16"/>
      <c r="HI48" s="27"/>
      <c r="HJ48" s="16"/>
      <c r="HK48" s="27"/>
      <c r="HL48" s="16"/>
      <c r="HM48" s="27"/>
      <c r="HN48" s="16"/>
      <c r="HO48" s="27"/>
      <c r="HP48" s="16"/>
      <c r="HQ48" s="27"/>
      <c r="HR48" s="16"/>
      <c r="HS48" s="27"/>
      <c r="HT48" s="16"/>
      <c r="HU48" s="27"/>
      <c r="HV48" s="16"/>
      <c r="HW48" s="27"/>
      <c r="HX48" s="16"/>
      <c r="HY48" s="27"/>
      <c r="HZ48" s="16"/>
      <c r="IA48" s="27"/>
      <c r="IB48" s="16"/>
      <c r="IC48" s="27"/>
      <c r="ID48" s="16"/>
      <c r="IE48" s="27"/>
      <c r="IF48" s="16"/>
      <c r="IG48" s="27"/>
      <c r="IH48" s="16"/>
      <c r="II48" s="27"/>
      <c r="IJ48" s="16"/>
      <c r="IK48" s="27"/>
      <c r="IL48" s="16"/>
      <c r="IM48" s="27"/>
      <c r="IN48" s="16"/>
      <c r="IO48" s="27"/>
      <c r="IP48" s="16"/>
      <c r="IQ48" s="27"/>
    </row>
    <row r="49" s="33" customFormat="true" ht="14.25" hidden="false" customHeight="false" outlineLevel="0" collapsed="false">
      <c r="A49" s="29"/>
      <c r="B49" s="16"/>
      <c r="C49" s="27"/>
      <c r="D49" s="3"/>
      <c r="E49" s="3"/>
      <c r="F49" s="3"/>
      <c r="G49" s="3"/>
      <c r="H49" s="35"/>
      <c r="I49" s="27"/>
      <c r="J49" s="16"/>
      <c r="K49" s="27"/>
      <c r="L49" s="16"/>
      <c r="M49" s="27"/>
      <c r="N49" s="16"/>
      <c r="O49" s="27"/>
      <c r="P49" s="16"/>
      <c r="Q49" s="27"/>
      <c r="R49" s="16"/>
      <c r="S49" s="27"/>
      <c r="T49" s="16"/>
      <c r="U49" s="27"/>
      <c r="V49" s="16"/>
      <c r="W49" s="27"/>
      <c r="X49" s="16"/>
      <c r="Y49" s="27"/>
      <c r="Z49" s="16"/>
      <c r="AA49" s="27"/>
      <c r="AB49" s="16"/>
      <c r="AC49" s="27"/>
      <c r="AD49" s="16"/>
      <c r="AE49" s="27"/>
      <c r="AF49" s="16"/>
      <c r="AG49" s="27"/>
      <c r="AH49" s="16"/>
      <c r="AI49" s="27"/>
      <c r="AJ49" s="16"/>
      <c r="AK49" s="27"/>
      <c r="AL49" s="16"/>
      <c r="AM49" s="27"/>
      <c r="AN49" s="16"/>
      <c r="AO49" s="27"/>
      <c r="AP49" s="16"/>
      <c r="AQ49" s="27"/>
      <c r="AR49" s="16"/>
      <c r="AS49" s="27"/>
      <c r="AT49" s="16"/>
      <c r="AU49" s="27"/>
      <c r="AV49" s="16"/>
      <c r="AW49" s="27"/>
      <c r="AX49" s="16"/>
      <c r="AY49" s="27"/>
      <c r="AZ49" s="16"/>
      <c r="BA49" s="27"/>
      <c r="BB49" s="16"/>
      <c r="BC49" s="27"/>
      <c r="BD49" s="16"/>
      <c r="BE49" s="27"/>
      <c r="BF49" s="16"/>
      <c r="BG49" s="27"/>
      <c r="BH49" s="16"/>
      <c r="BI49" s="27"/>
      <c r="BJ49" s="16"/>
      <c r="BK49" s="27"/>
      <c r="BL49" s="16"/>
      <c r="BM49" s="27"/>
      <c r="BN49" s="16"/>
      <c r="BO49" s="27"/>
      <c r="BP49" s="16"/>
      <c r="BQ49" s="27"/>
      <c r="BR49" s="16"/>
      <c r="BS49" s="27"/>
      <c r="BT49" s="16"/>
      <c r="BU49" s="27"/>
      <c r="BV49" s="16"/>
      <c r="BW49" s="27"/>
      <c r="BX49" s="16"/>
      <c r="BY49" s="27"/>
      <c r="BZ49" s="16"/>
      <c r="CA49" s="27"/>
      <c r="CB49" s="16"/>
      <c r="CC49" s="27"/>
      <c r="CD49" s="16"/>
      <c r="CE49" s="27"/>
      <c r="CF49" s="16"/>
      <c r="CG49" s="27"/>
      <c r="CH49" s="16"/>
      <c r="CI49" s="27"/>
      <c r="CJ49" s="16"/>
      <c r="CK49" s="27"/>
      <c r="CL49" s="16"/>
      <c r="CM49" s="27"/>
      <c r="CN49" s="16"/>
      <c r="CO49" s="27"/>
      <c r="CP49" s="16"/>
      <c r="CQ49" s="27"/>
      <c r="CR49" s="16"/>
      <c r="CS49" s="27"/>
      <c r="CT49" s="16"/>
      <c r="CU49" s="27"/>
      <c r="CV49" s="16"/>
      <c r="CW49" s="27"/>
      <c r="CX49" s="16"/>
      <c r="CY49" s="27"/>
      <c r="CZ49" s="16"/>
      <c r="DA49" s="27"/>
      <c r="DB49" s="16"/>
      <c r="DC49" s="27"/>
      <c r="DD49" s="16"/>
      <c r="DE49" s="27"/>
      <c r="DF49" s="16"/>
      <c r="DG49" s="27"/>
      <c r="DH49" s="16"/>
      <c r="DI49" s="27"/>
      <c r="DJ49" s="16"/>
      <c r="DK49" s="27"/>
      <c r="DL49" s="16"/>
      <c r="DM49" s="27"/>
      <c r="DN49" s="16"/>
      <c r="DO49" s="27"/>
      <c r="DP49" s="16"/>
      <c r="DQ49" s="27"/>
      <c r="DR49" s="16"/>
      <c r="DS49" s="27"/>
      <c r="DT49" s="16"/>
      <c r="DU49" s="27"/>
      <c r="DV49" s="16"/>
      <c r="DW49" s="27"/>
      <c r="DX49" s="16"/>
      <c r="DY49" s="27"/>
      <c r="DZ49" s="16"/>
      <c r="EA49" s="27"/>
      <c r="EB49" s="16"/>
      <c r="EC49" s="27"/>
      <c r="ED49" s="16"/>
      <c r="EE49" s="27"/>
      <c r="EF49" s="16"/>
      <c r="EG49" s="27"/>
      <c r="EH49" s="16"/>
      <c r="EI49" s="27"/>
      <c r="EJ49" s="16"/>
      <c r="EK49" s="27"/>
      <c r="EL49" s="16"/>
      <c r="EM49" s="27"/>
      <c r="EN49" s="16"/>
      <c r="EO49" s="27"/>
      <c r="EP49" s="16"/>
      <c r="EQ49" s="27"/>
      <c r="ER49" s="16"/>
      <c r="ES49" s="27"/>
      <c r="ET49" s="16"/>
      <c r="EU49" s="27"/>
      <c r="EV49" s="16"/>
      <c r="EW49" s="27"/>
      <c r="EX49" s="16"/>
      <c r="EY49" s="27"/>
      <c r="EZ49" s="16"/>
      <c r="FA49" s="27"/>
      <c r="FB49" s="16"/>
      <c r="FC49" s="27"/>
      <c r="FD49" s="16"/>
      <c r="FE49" s="27"/>
      <c r="FF49" s="16"/>
      <c r="FG49" s="27"/>
      <c r="FH49" s="16"/>
      <c r="FI49" s="27"/>
      <c r="FJ49" s="16"/>
      <c r="FK49" s="27"/>
      <c r="FL49" s="16"/>
      <c r="FM49" s="27"/>
      <c r="FN49" s="16"/>
      <c r="FO49" s="27"/>
      <c r="FP49" s="16"/>
      <c r="FQ49" s="27"/>
      <c r="FR49" s="16"/>
      <c r="FS49" s="27"/>
      <c r="FT49" s="16"/>
      <c r="FU49" s="27"/>
      <c r="FV49" s="16"/>
      <c r="FW49" s="27"/>
      <c r="FX49" s="16"/>
      <c r="FY49" s="27"/>
      <c r="FZ49" s="16"/>
      <c r="GA49" s="27"/>
      <c r="GB49" s="16"/>
      <c r="GC49" s="27"/>
      <c r="GD49" s="16"/>
      <c r="GE49" s="27"/>
      <c r="GF49" s="16"/>
      <c r="GG49" s="27"/>
      <c r="GH49" s="16"/>
      <c r="GI49" s="27"/>
      <c r="GJ49" s="16"/>
      <c r="GK49" s="27"/>
      <c r="GL49" s="16"/>
      <c r="GM49" s="27"/>
      <c r="GN49" s="16"/>
      <c r="GO49" s="27"/>
      <c r="GP49" s="16"/>
      <c r="GQ49" s="27"/>
      <c r="GR49" s="16"/>
      <c r="GS49" s="27"/>
      <c r="GT49" s="16"/>
      <c r="GU49" s="27"/>
      <c r="GV49" s="16"/>
      <c r="GW49" s="27"/>
      <c r="GX49" s="16"/>
      <c r="GY49" s="27"/>
      <c r="GZ49" s="16"/>
      <c r="HA49" s="27"/>
      <c r="HB49" s="16"/>
      <c r="HC49" s="27"/>
      <c r="HD49" s="16"/>
      <c r="HE49" s="27"/>
      <c r="HF49" s="16"/>
      <c r="HG49" s="27"/>
      <c r="HH49" s="16"/>
      <c r="HI49" s="27"/>
      <c r="HJ49" s="16"/>
      <c r="HK49" s="27"/>
      <c r="HL49" s="16"/>
      <c r="HM49" s="27"/>
      <c r="HN49" s="16"/>
      <c r="HO49" s="27"/>
      <c r="HP49" s="16"/>
      <c r="HQ49" s="27"/>
      <c r="HR49" s="16"/>
      <c r="HS49" s="27"/>
      <c r="HT49" s="16"/>
      <c r="HU49" s="27"/>
      <c r="HV49" s="16"/>
      <c r="HW49" s="27"/>
      <c r="HX49" s="16"/>
      <c r="HY49" s="27"/>
      <c r="HZ49" s="16"/>
      <c r="IA49" s="27"/>
      <c r="IB49" s="16"/>
      <c r="IC49" s="27"/>
      <c r="ID49" s="16"/>
      <c r="IE49" s="27"/>
      <c r="IF49" s="16"/>
      <c r="IG49" s="27"/>
      <c r="IH49" s="16"/>
      <c r="II49" s="27"/>
      <c r="IJ49" s="16"/>
      <c r="IK49" s="27"/>
      <c r="IL49" s="16"/>
      <c r="IM49" s="27"/>
      <c r="IN49" s="16"/>
      <c r="IO49" s="27"/>
      <c r="IP49" s="16"/>
      <c r="IQ49" s="27"/>
    </row>
    <row r="50" s="33" customFormat="true" ht="15" hidden="false" customHeight="false" outlineLevel="0" collapsed="false">
      <c r="A50" s="29"/>
      <c r="B50" s="31" t="s">
        <v>68</v>
      </c>
      <c r="C50" s="34" t="s">
        <v>69</v>
      </c>
      <c r="D50" s="5" t="n">
        <f aca="false">SUM(D51:D52)</f>
        <v>75000000</v>
      </c>
      <c r="E50" s="5" t="n">
        <f aca="false">SUM(E51:E52)</f>
        <v>61169985</v>
      </c>
      <c r="F50" s="5" t="n">
        <f aca="false">SUM(F51:F52)</f>
        <v>74283268</v>
      </c>
      <c r="G50" s="5" t="n">
        <f aca="false">SUM(G51:G52)</f>
        <v>210453253</v>
      </c>
      <c r="H50" s="31"/>
      <c r="I50" s="34"/>
      <c r="J50" s="31"/>
      <c r="K50" s="34"/>
      <c r="L50" s="31"/>
      <c r="M50" s="34"/>
      <c r="N50" s="31"/>
      <c r="O50" s="34"/>
      <c r="P50" s="31"/>
      <c r="Q50" s="34"/>
      <c r="R50" s="31"/>
      <c r="S50" s="34"/>
      <c r="T50" s="31"/>
      <c r="U50" s="34"/>
      <c r="V50" s="31"/>
      <c r="W50" s="34"/>
      <c r="X50" s="31"/>
      <c r="Y50" s="34"/>
      <c r="Z50" s="31"/>
      <c r="AA50" s="34"/>
      <c r="AB50" s="31"/>
      <c r="AC50" s="34"/>
      <c r="AD50" s="31"/>
      <c r="AE50" s="34"/>
      <c r="AF50" s="31"/>
      <c r="AG50" s="34"/>
      <c r="AH50" s="31"/>
      <c r="AI50" s="34"/>
      <c r="AJ50" s="31"/>
      <c r="AK50" s="34"/>
      <c r="AL50" s="31"/>
      <c r="AM50" s="34"/>
      <c r="AN50" s="31"/>
      <c r="AO50" s="34"/>
      <c r="AP50" s="31"/>
      <c r="AQ50" s="34"/>
      <c r="AR50" s="31"/>
      <c r="AS50" s="34"/>
      <c r="AT50" s="31"/>
      <c r="AU50" s="34"/>
      <c r="AV50" s="31"/>
      <c r="AW50" s="34"/>
      <c r="AX50" s="31"/>
      <c r="AY50" s="34"/>
      <c r="AZ50" s="31"/>
      <c r="BA50" s="34"/>
      <c r="BB50" s="31"/>
      <c r="BC50" s="34"/>
      <c r="BD50" s="31"/>
      <c r="BE50" s="34"/>
      <c r="BF50" s="31"/>
      <c r="BG50" s="34"/>
      <c r="BH50" s="31"/>
      <c r="BI50" s="34"/>
      <c r="BJ50" s="31"/>
      <c r="BK50" s="34"/>
      <c r="BL50" s="31"/>
      <c r="BM50" s="34"/>
      <c r="BN50" s="31"/>
      <c r="BO50" s="34"/>
      <c r="BP50" s="31"/>
      <c r="BQ50" s="34"/>
      <c r="BR50" s="31"/>
      <c r="BS50" s="34"/>
      <c r="BT50" s="31"/>
      <c r="BU50" s="34"/>
      <c r="BV50" s="31"/>
      <c r="BW50" s="34"/>
      <c r="BX50" s="31"/>
      <c r="BY50" s="34"/>
      <c r="BZ50" s="31"/>
      <c r="CA50" s="34"/>
      <c r="CB50" s="31"/>
      <c r="CC50" s="34"/>
      <c r="CD50" s="31"/>
      <c r="CE50" s="34"/>
      <c r="CF50" s="31"/>
      <c r="CG50" s="34"/>
      <c r="CH50" s="31"/>
      <c r="CI50" s="34"/>
      <c r="CJ50" s="31"/>
      <c r="CK50" s="34"/>
      <c r="CL50" s="31"/>
      <c r="CM50" s="34"/>
      <c r="CN50" s="31"/>
      <c r="CO50" s="34"/>
      <c r="CP50" s="31"/>
      <c r="CQ50" s="34"/>
      <c r="CR50" s="31"/>
      <c r="CS50" s="34"/>
      <c r="CT50" s="31"/>
      <c r="CU50" s="34"/>
      <c r="CV50" s="31"/>
      <c r="CW50" s="34"/>
      <c r="CX50" s="31"/>
      <c r="CY50" s="34"/>
      <c r="CZ50" s="31"/>
      <c r="DA50" s="34"/>
      <c r="DB50" s="31"/>
      <c r="DC50" s="34"/>
      <c r="DD50" s="31"/>
      <c r="DE50" s="34"/>
      <c r="DF50" s="31"/>
      <c r="DG50" s="34"/>
      <c r="DH50" s="31"/>
      <c r="DI50" s="34"/>
      <c r="DJ50" s="31"/>
      <c r="DK50" s="34"/>
      <c r="DL50" s="31"/>
      <c r="DM50" s="34"/>
      <c r="DN50" s="31"/>
      <c r="DO50" s="34"/>
      <c r="DP50" s="31"/>
      <c r="DQ50" s="34"/>
      <c r="DR50" s="31"/>
      <c r="DS50" s="34"/>
      <c r="DT50" s="31"/>
      <c r="DU50" s="34"/>
      <c r="DV50" s="31"/>
      <c r="DW50" s="34"/>
      <c r="DX50" s="31"/>
      <c r="DY50" s="34"/>
      <c r="DZ50" s="31"/>
      <c r="EA50" s="34"/>
      <c r="EB50" s="31"/>
      <c r="EC50" s="34"/>
      <c r="ED50" s="31"/>
      <c r="EE50" s="34"/>
      <c r="EF50" s="31"/>
      <c r="EG50" s="34"/>
      <c r="EH50" s="31"/>
      <c r="EI50" s="34"/>
      <c r="EJ50" s="31"/>
      <c r="EK50" s="34"/>
      <c r="EL50" s="31"/>
      <c r="EM50" s="34"/>
      <c r="EN50" s="31"/>
      <c r="EO50" s="34"/>
      <c r="EP50" s="31"/>
      <c r="EQ50" s="34"/>
      <c r="ER50" s="31"/>
      <c r="ES50" s="34"/>
      <c r="ET50" s="31"/>
      <c r="EU50" s="34"/>
      <c r="EV50" s="31"/>
      <c r="EW50" s="34"/>
      <c r="EX50" s="31"/>
      <c r="EY50" s="34"/>
      <c r="EZ50" s="31"/>
      <c r="FA50" s="34"/>
      <c r="FB50" s="31"/>
      <c r="FC50" s="34"/>
      <c r="FD50" s="31"/>
      <c r="FE50" s="34"/>
      <c r="FF50" s="31"/>
      <c r="FG50" s="34"/>
      <c r="FH50" s="31"/>
      <c r="FI50" s="34"/>
      <c r="FJ50" s="31"/>
      <c r="FK50" s="34"/>
      <c r="FL50" s="31"/>
      <c r="FM50" s="34"/>
      <c r="FN50" s="31"/>
      <c r="FO50" s="34"/>
      <c r="FP50" s="31"/>
      <c r="FQ50" s="34"/>
      <c r="FR50" s="31"/>
      <c r="FS50" s="34"/>
      <c r="FT50" s="31"/>
      <c r="FU50" s="34"/>
      <c r="FV50" s="31"/>
      <c r="FW50" s="34"/>
      <c r="FX50" s="31"/>
      <c r="FY50" s="34"/>
      <c r="FZ50" s="31"/>
      <c r="GA50" s="34"/>
      <c r="GB50" s="31"/>
      <c r="GC50" s="34"/>
      <c r="GD50" s="31"/>
      <c r="GE50" s="34"/>
      <c r="GF50" s="31"/>
      <c r="GG50" s="34"/>
      <c r="GH50" s="31"/>
      <c r="GI50" s="34"/>
      <c r="GJ50" s="31"/>
      <c r="GK50" s="34"/>
      <c r="GL50" s="31"/>
      <c r="GM50" s="34"/>
      <c r="GN50" s="31"/>
      <c r="GO50" s="34"/>
      <c r="GP50" s="31"/>
      <c r="GQ50" s="34"/>
      <c r="GR50" s="31"/>
      <c r="GS50" s="34"/>
      <c r="GT50" s="31"/>
      <c r="GU50" s="34"/>
      <c r="GV50" s="31"/>
      <c r="GW50" s="34"/>
      <c r="GX50" s="31"/>
      <c r="GY50" s="34"/>
      <c r="GZ50" s="31"/>
      <c r="HA50" s="34"/>
      <c r="HB50" s="31"/>
      <c r="HC50" s="34"/>
      <c r="HD50" s="31"/>
      <c r="HE50" s="34"/>
      <c r="HF50" s="31"/>
      <c r="HG50" s="34"/>
      <c r="HH50" s="31"/>
      <c r="HI50" s="34"/>
      <c r="HJ50" s="31"/>
      <c r="HK50" s="34"/>
      <c r="HL50" s="31"/>
      <c r="HM50" s="34"/>
      <c r="HN50" s="31"/>
      <c r="HO50" s="34"/>
      <c r="HP50" s="31"/>
      <c r="HQ50" s="34"/>
      <c r="HR50" s="31"/>
      <c r="HS50" s="34"/>
      <c r="HT50" s="31"/>
      <c r="HU50" s="34"/>
      <c r="HV50" s="31"/>
      <c r="HW50" s="34"/>
      <c r="HX50" s="31"/>
      <c r="HY50" s="34"/>
      <c r="HZ50" s="31"/>
      <c r="IA50" s="34"/>
      <c r="IB50" s="31"/>
      <c r="IC50" s="34"/>
      <c r="ID50" s="31"/>
      <c r="IE50" s="34"/>
      <c r="IF50" s="31"/>
      <c r="IG50" s="34"/>
      <c r="IH50" s="31"/>
      <c r="II50" s="34"/>
      <c r="IJ50" s="31"/>
      <c r="IK50" s="34"/>
      <c r="IL50" s="31"/>
      <c r="IM50" s="34"/>
      <c r="IN50" s="31"/>
      <c r="IO50" s="34"/>
      <c r="IP50" s="31"/>
      <c r="IQ50" s="34"/>
    </row>
    <row r="51" s="33" customFormat="true" ht="14.25" hidden="false" customHeight="false" outlineLevel="0" collapsed="false">
      <c r="A51" s="29"/>
      <c r="B51" s="16" t="s">
        <v>70</v>
      </c>
      <c r="C51" s="27" t="s">
        <v>71</v>
      </c>
      <c r="D51" s="3" t="n">
        <v>0</v>
      </c>
      <c r="E51" s="3" t="n">
        <v>61169985</v>
      </c>
      <c r="F51" s="3" t="n">
        <v>74283268</v>
      </c>
      <c r="G51" s="3" t="n">
        <f aca="false">SUM(D51:F51)</f>
        <v>135453253</v>
      </c>
      <c r="H51" s="35"/>
      <c r="I51" s="27"/>
      <c r="J51" s="16"/>
      <c r="K51" s="27"/>
      <c r="L51" s="16"/>
      <c r="M51" s="27"/>
      <c r="N51" s="16"/>
      <c r="O51" s="27"/>
      <c r="P51" s="16"/>
      <c r="Q51" s="27"/>
      <c r="R51" s="16"/>
      <c r="S51" s="27"/>
      <c r="T51" s="16"/>
      <c r="U51" s="27"/>
      <c r="V51" s="16"/>
      <c r="W51" s="27"/>
      <c r="X51" s="16"/>
      <c r="Y51" s="27"/>
      <c r="Z51" s="16"/>
      <c r="AA51" s="27"/>
      <c r="AB51" s="16"/>
      <c r="AC51" s="27"/>
      <c r="AD51" s="16"/>
      <c r="AE51" s="27"/>
      <c r="AF51" s="16"/>
      <c r="AG51" s="27"/>
      <c r="AH51" s="16"/>
      <c r="AI51" s="27"/>
      <c r="AJ51" s="16"/>
      <c r="AK51" s="27"/>
      <c r="AL51" s="16"/>
      <c r="AM51" s="27"/>
      <c r="AN51" s="16"/>
      <c r="AO51" s="27"/>
      <c r="AP51" s="16"/>
      <c r="AQ51" s="27"/>
      <c r="AR51" s="16"/>
      <c r="AS51" s="27"/>
      <c r="AT51" s="16"/>
      <c r="AU51" s="27"/>
      <c r="AV51" s="16"/>
      <c r="AW51" s="27"/>
      <c r="AX51" s="16"/>
      <c r="AY51" s="27"/>
      <c r="AZ51" s="16"/>
      <c r="BA51" s="27"/>
      <c r="BB51" s="16"/>
      <c r="BC51" s="27"/>
      <c r="BD51" s="16"/>
      <c r="BE51" s="27"/>
      <c r="BF51" s="16"/>
      <c r="BG51" s="27"/>
      <c r="BH51" s="16"/>
      <c r="BI51" s="27"/>
      <c r="BJ51" s="16"/>
      <c r="BK51" s="27"/>
      <c r="BL51" s="16"/>
      <c r="BM51" s="27"/>
      <c r="BN51" s="16"/>
      <c r="BO51" s="27"/>
      <c r="BP51" s="16"/>
      <c r="BQ51" s="27"/>
      <c r="BR51" s="16"/>
      <c r="BS51" s="27"/>
      <c r="BT51" s="16"/>
      <c r="BU51" s="27"/>
      <c r="BV51" s="16"/>
      <c r="BW51" s="27"/>
      <c r="BX51" s="16"/>
      <c r="BY51" s="27"/>
      <c r="BZ51" s="16"/>
      <c r="CA51" s="27"/>
      <c r="CB51" s="16"/>
      <c r="CC51" s="27"/>
      <c r="CD51" s="16"/>
      <c r="CE51" s="27"/>
      <c r="CF51" s="16"/>
      <c r="CG51" s="27"/>
      <c r="CH51" s="16"/>
      <c r="CI51" s="27"/>
      <c r="CJ51" s="16"/>
      <c r="CK51" s="27"/>
      <c r="CL51" s="16"/>
      <c r="CM51" s="27"/>
      <c r="CN51" s="16"/>
      <c r="CO51" s="27"/>
      <c r="CP51" s="16"/>
      <c r="CQ51" s="27"/>
      <c r="CR51" s="16"/>
      <c r="CS51" s="27"/>
      <c r="CT51" s="16"/>
      <c r="CU51" s="27"/>
      <c r="CV51" s="16"/>
      <c r="CW51" s="27"/>
      <c r="CX51" s="16"/>
      <c r="CY51" s="27"/>
      <c r="CZ51" s="16"/>
      <c r="DA51" s="27"/>
      <c r="DB51" s="16"/>
      <c r="DC51" s="27"/>
      <c r="DD51" s="16"/>
      <c r="DE51" s="27"/>
      <c r="DF51" s="16"/>
      <c r="DG51" s="27"/>
      <c r="DH51" s="16"/>
      <c r="DI51" s="27"/>
      <c r="DJ51" s="16"/>
      <c r="DK51" s="27"/>
      <c r="DL51" s="16"/>
      <c r="DM51" s="27"/>
      <c r="DN51" s="16"/>
      <c r="DO51" s="27"/>
      <c r="DP51" s="16"/>
      <c r="DQ51" s="27"/>
      <c r="DR51" s="16"/>
      <c r="DS51" s="27"/>
      <c r="DT51" s="16"/>
      <c r="DU51" s="27"/>
      <c r="DV51" s="16"/>
      <c r="DW51" s="27"/>
      <c r="DX51" s="16"/>
      <c r="DY51" s="27"/>
      <c r="DZ51" s="16"/>
      <c r="EA51" s="27"/>
      <c r="EB51" s="16"/>
      <c r="EC51" s="27"/>
      <c r="ED51" s="16"/>
      <c r="EE51" s="27"/>
      <c r="EF51" s="16"/>
      <c r="EG51" s="27"/>
      <c r="EH51" s="16"/>
      <c r="EI51" s="27"/>
      <c r="EJ51" s="16"/>
      <c r="EK51" s="27"/>
      <c r="EL51" s="16"/>
      <c r="EM51" s="27"/>
      <c r="EN51" s="16"/>
      <c r="EO51" s="27"/>
      <c r="EP51" s="16"/>
      <c r="EQ51" s="27"/>
      <c r="ER51" s="16"/>
      <c r="ES51" s="27"/>
      <c r="ET51" s="16"/>
      <c r="EU51" s="27"/>
      <c r="EV51" s="16"/>
      <c r="EW51" s="27"/>
      <c r="EX51" s="16"/>
      <c r="EY51" s="27"/>
      <c r="EZ51" s="16"/>
      <c r="FA51" s="27"/>
      <c r="FB51" s="16"/>
      <c r="FC51" s="27"/>
      <c r="FD51" s="16"/>
      <c r="FE51" s="27"/>
      <c r="FF51" s="16"/>
      <c r="FG51" s="27"/>
      <c r="FH51" s="16"/>
      <c r="FI51" s="27"/>
      <c r="FJ51" s="16"/>
      <c r="FK51" s="27"/>
      <c r="FL51" s="16"/>
      <c r="FM51" s="27"/>
      <c r="FN51" s="16"/>
      <c r="FO51" s="27"/>
      <c r="FP51" s="16"/>
      <c r="FQ51" s="27"/>
      <c r="FR51" s="16"/>
      <c r="FS51" s="27"/>
      <c r="FT51" s="16"/>
      <c r="FU51" s="27"/>
      <c r="FV51" s="16"/>
      <c r="FW51" s="27"/>
      <c r="FX51" s="16"/>
      <c r="FY51" s="27"/>
      <c r="FZ51" s="16"/>
      <c r="GA51" s="27"/>
      <c r="GB51" s="16"/>
      <c r="GC51" s="27"/>
      <c r="GD51" s="16"/>
      <c r="GE51" s="27"/>
      <c r="GF51" s="16"/>
      <c r="GG51" s="27"/>
      <c r="GH51" s="16"/>
      <c r="GI51" s="27"/>
      <c r="GJ51" s="16"/>
      <c r="GK51" s="27"/>
      <c r="GL51" s="16"/>
      <c r="GM51" s="27"/>
      <c r="GN51" s="16"/>
      <c r="GO51" s="27"/>
      <c r="GP51" s="16"/>
      <c r="GQ51" s="27"/>
      <c r="GR51" s="16"/>
      <c r="GS51" s="27"/>
      <c r="GT51" s="16"/>
      <c r="GU51" s="27"/>
      <c r="GV51" s="16"/>
      <c r="GW51" s="27"/>
      <c r="GX51" s="16"/>
      <c r="GY51" s="27"/>
      <c r="GZ51" s="16"/>
      <c r="HA51" s="27"/>
      <c r="HB51" s="16"/>
      <c r="HC51" s="27"/>
      <c r="HD51" s="16"/>
      <c r="HE51" s="27"/>
      <c r="HF51" s="16"/>
      <c r="HG51" s="27"/>
      <c r="HH51" s="16"/>
      <c r="HI51" s="27"/>
      <c r="HJ51" s="16"/>
      <c r="HK51" s="27"/>
      <c r="HL51" s="16"/>
      <c r="HM51" s="27"/>
      <c r="HN51" s="16"/>
      <c r="HO51" s="27"/>
      <c r="HP51" s="16"/>
      <c r="HQ51" s="27"/>
      <c r="HR51" s="16"/>
      <c r="HS51" s="27"/>
      <c r="HT51" s="16"/>
      <c r="HU51" s="27"/>
      <c r="HV51" s="16"/>
      <c r="HW51" s="27"/>
      <c r="HX51" s="16"/>
      <c r="HY51" s="27"/>
      <c r="HZ51" s="16"/>
      <c r="IA51" s="27"/>
      <c r="IB51" s="16"/>
      <c r="IC51" s="27"/>
      <c r="ID51" s="16"/>
      <c r="IE51" s="27"/>
      <c r="IF51" s="16"/>
      <c r="IG51" s="27"/>
      <c r="IH51" s="16"/>
      <c r="II51" s="27"/>
      <c r="IJ51" s="16"/>
      <c r="IK51" s="27"/>
      <c r="IL51" s="16"/>
      <c r="IM51" s="27"/>
      <c r="IN51" s="16"/>
      <c r="IO51" s="27"/>
      <c r="IP51" s="16"/>
      <c r="IQ51" s="27"/>
    </row>
    <row r="52" s="33" customFormat="true" ht="14.25" hidden="false" customHeight="false" outlineLevel="0" collapsed="false">
      <c r="A52" s="29"/>
      <c r="B52" s="16" t="s">
        <v>72</v>
      </c>
      <c r="C52" s="27" t="s">
        <v>73</v>
      </c>
      <c r="D52" s="3" t="n">
        <f aca="false">60000000+15000000</f>
        <v>75000000</v>
      </c>
      <c r="E52" s="3" t="n">
        <v>0</v>
      </c>
      <c r="F52" s="3" t="n">
        <v>0</v>
      </c>
      <c r="G52" s="3" t="n">
        <f aca="false">SUM(D52:F52)</f>
        <v>75000000</v>
      </c>
      <c r="H52" s="35"/>
      <c r="I52" s="27"/>
      <c r="J52" s="16"/>
      <c r="K52" s="27"/>
      <c r="L52" s="16"/>
      <c r="M52" s="27"/>
      <c r="N52" s="16"/>
      <c r="O52" s="27"/>
      <c r="P52" s="16"/>
      <c r="Q52" s="27"/>
      <c r="R52" s="16"/>
      <c r="S52" s="27"/>
      <c r="T52" s="16"/>
      <c r="U52" s="27"/>
      <c r="V52" s="16"/>
      <c r="W52" s="27"/>
      <c r="X52" s="16"/>
      <c r="Y52" s="27"/>
      <c r="Z52" s="16"/>
      <c r="AA52" s="27"/>
      <c r="AB52" s="16"/>
      <c r="AC52" s="27"/>
      <c r="AD52" s="16"/>
      <c r="AE52" s="27"/>
      <c r="AF52" s="16"/>
      <c r="AG52" s="27"/>
      <c r="AH52" s="16"/>
      <c r="AI52" s="27"/>
      <c r="AJ52" s="16"/>
      <c r="AK52" s="27"/>
      <c r="AL52" s="16"/>
      <c r="AM52" s="27"/>
      <c r="AN52" s="16"/>
      <c r="AO52" s="27"/>
      <c r="AP52" s="16"/>
      <c r="AQ52" s="27"/>
      <c r="AR52" s="16"/>
      <c r="AS52" s="27"/>
      <c r="AT52" s="16"/>
      <c r="AU52" s="27"/>
      <c r="AV52" s="16"/>
      <c r="AW52" s="27"/>
      <c r="AX52" s="16"/>
      <c r="AY52" s="27"/>
      <c r="AZ52" s="16"/>
      <c r="BA52" s="27"/>
      <c r="BB52" s="16"/>
      <c r="BC52" s="27"/>
      <c r="BD52" s="16"/>
      <c r="BE52" s="27"/>
      <c r="BF52" s="16"/>
      <c r="BG52" s="27"/>
      <c r="BH52" s="16"/>
      <c r="BI52" s="27"/>
      <c r="BJ52" s="16"/>
      <c r="BK52" s="27"/>
      <c r="BL52" s="16"/>
      <c r="BM52" s="27"/>
      <c r="BN52" s="16"/>
      <c r="BO52" s="27"/>
      <c r="BP52" s="16"/>
      <c r="BQ52" s="27"/>
      <c r="BR52" s="16"/>
      <c r="BS52" s="27"/>
      <c r="BT52" s="16"/>
      <c r="BU52" s="27"/>
      <c r="BV52" s="16"/>
      <c r="BW52" s="27"/>
      <c r="BX52" s="16"/>
      <c r="BY52" s="27"/>
      <c r="BZ52" s="16"/>
      <c r="CA52" s="27"/>
      <c r="CB52" s="16"/>
      <c r="CC52" s="27"/>
      <c r="CD52" s="16"/>
      <c r="CE52" s="27"/>
      <c r="CF52" s="16"/>
      <c r="CG52" s="27"/>
      <c r="CH52" s="16"/>
      <c r="CI52" s="27"/>
      <c r="CJ52" s="16"/>
      <c r="CK52" s="27"/>
      <c r="CL52" s="16"/>
      <c r="CM52" s="27"/>
      <c r="CN52" s="16"/>
      <c r="CO52" s="27"/>
      <c r="CP52" s="16"/>
      <c r="CQ52" s="27"/>
      <c r="CR52" s="16"/>
      <c r="CS52" s="27"/>
      <c r="CT52" s="16"/>
      <c r="CU52" s="27"/>
      <c r="CV52" s="16"/>
      <c r="CW52" s="27"/>
      <c r="CX52" s="16"/>
      <c r="CY52" s="27"/>
      <c r="CZ52" s="16"/>
      <c r="DA52" s="27"/>
      <c r="DB52" s="16"/>
      <c r="DC52" s="27"/>
      <c r="DD52" s="16"/>
      <c r="DE52" s="27"/>
      <c r="DF52" s="16"/>
      <c r="DG52" s="27"/>
      <c r="DH52" s="16"/>
      <c r="DI52" s="27"/>
      <c r="DJ52" s="16"/>
      <c r="DK52" s="27"/>
      <c r="DL52" s="16"/>
      <c r="DM52" s="27"/>
      <c r="DN52" s="16"/>
      <c r="DO52" s="27"/>
      <c r="DP52" s="16"/>
      <c r="DQ52" s="27"/>
      <c r="DR52" s="16"/>
      <c r="DS52" s="27"/>
      <c r="DT52" s="16"/>
      <c r="DU52" s="27"/>
      <c r="DV52" s="16"/>
      <c r="DW52" s="27"/>
      <c r="DX52" s="16"/>
      <c r="DY52" s="27"/>
      <c r="DZ52" s="16"/>
      <c r="EA52" s="27"/>
      <c r="EB52" s="16"/>
      <c r="EC52" s="27"/>
      <c r="ED52" s="16"/>
      <c r="EE52" s="27"/>
      <c r="EF52" s="16"/>
      <c r="EG52" s="27"/>
      <c r="EH52" s="16"/>
      <c r="EI52" s="27"/>
      <c r="EJ52" s="16"/>
      <c r="EK52" s="27"/>
      <c r="EL52" s="16"/>
      <c r="EM52" s="27"/>
      <c r="EN52" s="16"/>
      <c r="EO52" s="27"/>
      <c r="EP52" s="16"/>
      <c r="EQ52" s="27"/>
      <c r="ER52" s="16"/>
      <c r="ES52" s="27"/>
      <c r="ET52" s="16"/>
      <c r="EU52" s="27"/>
      <c r="EV52" s="16"/>
      <c r="EW52" s="27"/>
      <c r="EX52" s="16"/>
      <c r="EY52" s="27"/>
      <c r="EZ52" s="16"/>
      <c r="FA52" s="27"/>
      <c r="FB52" s="16"/>
      <c r="FC52" s="27"/>
      <c r="FD52" s="16"/>
      <c r="FE52" s="27"/>
      <c r="FF52" s="16"/>
      <c r="FG52" s="27"/>
      <c r="FH52" s="16"/>
      <c r="FI52" s="27"/>
      <c r="FJ52" s="16"/>
      <c r="FK52" s="27"/>
      <c r="FL52" s="16"/>
      <c r="FM52" s="27"/>
      <c r="FN52" s="16"/>
      <c r="FO52" s="27"/>
      <c r="FP52" s="16"/>
      <c r="FQ52" s="27"/>
      <c r="FR52" s="16"/>
      <c r="FS52" s="27"/>
      <c r="FT52" s="16"/>
      <c r="FU52" s="27"/>
      <c r="FV52" s="16"/>
      <c r="FW52" s="27"/>
      <c r="FX52" s="16"/>
      <c r="FY52" s="27"/>
      <c r="FZ52" s="16"/>
      <c r="GA52" s="27"/>
      <c r="GB52" s="16"/>
      <c r="GC52" s="27"/>
      <c r="GD52" s="16"/>
      <c r="GE52" s="27"/>
      <c r="GF52" s="16"/>
      <c r="GG52" s="27"/>
      <c r="GH52" s="16"/>
      <c r="GI52" s="27"/>
      <c r="GJ52" s="16"/>
      <c r="GK52" s="27"/>
      <c r="GL52" s="16"/>
      <c r="GM52" s="27"/>
      <c r="GN52" s="16"/>
      <c r="GO52" s="27"/>
      <c r="GP52" s="16"/>
      <c r="GQ52" s="27"/>
      <c r="GR52" s="16"/>
      <c r="GS52" s="27"/>
      <c r="GT52" s="16"/>
      <c r="GU52" s="27"/>
      <c r="GV52" s="16"/>
      <c r="GW52" s="27"/>
      <c r="GX52" s="16"/>
      <c r="GY52" s="27"/>
      <c r="GZ52" s="16"/>
      <c r="HA52" s="27"/>
      <c r="HB52" s="16"/>
      <c r="HC52" s="27"/>
      <c r="HD52" s="16"/>
      <c r="HE52" s="27"/>
      <c r="HF52" s="16"/>
      <c r="HG52" s="27"/>
      <c r="HH52" s="16"/>
      <c r="HI52" s="27"/>
      <c r="HJ52" s="16"/>
      <c r="HK52" s="27"/>
      <c r="HL52" s="16"/>
      <c r="HM52" s="27"/>
      <c r="HN52" s="16"/>
      <c r="HO52" s="27"/>
      <c r="HP52" s="16"/>
      <c r="HQ52" s="27"/>
      <c r="HR52" s="16"/>
      <c r="HS52" s="27"/>
      <c r="HT52" s="16"/>
      <c r="HU52" s="27"/>
      <c r="HV52" s="16"/>
      <c r="HW52" s="27"/>
      <c r="HX52" s="16"/>
      <c r="HY52" s="27"/>
      <c r="HZ52" s="16"/>
      <c r="IA52" s="27"/>
      <c r="IB52" s="16"/>
      <c r="IC52" s="27"/>
      <c r="ID52" s="16"/>
      <c r="IE52" s="27"/>
      <c r="IF52" s="16"/>
      <c r="IG52" s="27"/>
      <c r="IH52" s="16"/>
      <c r="II52" s="27"/>
      <c r="IJ52" s="16"/>
      <c r="IK52" s="27"/>
      <c r="IL52" s="16"/>
      <c r="IM52" s="27"/>
      <c r="IN52" s="16"/>
      <c r="IO52" s="27"/>
      <c r="IP52" s="16"/>
      <c r="IQ52" s="27"/>
    </row>
    <row r="53" s="33" customFormat="true" ht="14.25" hidden="false" customHeight="false" outlineLevel="0" collapsed="false">
      <c r="A53" s="29"/>
      <c r="B53" s="16"/>
      <c r="C53" s="27"/>
      <c r="D53" s="3"/>
      <c r="E53" s="3"/>
      <c r="F53" s="3"/>
      <c r="G53" s="3"/>
      <c r="H53" s="35"/>
      <c r="I53" s="27"/>
      <c r="J53" s="16"/>
      <c r="K53" s="27"/>
      <c r="L53" s="16"/>
      <c r="M53" s="27"/>
      <c r="N53" s="16"/>
      <c r="O53" s="27"/>
      <c r="P53" s="16"/>
      <c r="Q53" s="27"/>
      <c r="R53" s="16"/>
      <c r="S53" s="27"/>
      <c r="T53" s="16"/>
      <c r="U53" s="27"/>
      <c r="V53" s="16"/>
      <c r="W53" s="27"/>
      <c r="X53" s="16"/>
      <c r="Y53" s="27"/>
      <c r="Z53" s="16"/>
      <c r="AA53" s="27"/>
      <c r="AB53" s="16"/>
      <c r="AC53" s="27"/>
      <c r="AD53" s="16"/>
      <c r="AE53" s="27"/>
      <c r="AF53" s="16"/>
      <c r="AG53" s="27"/>
      <c r="AH53" s="16"/>
      <c r="AI53" s="27"/>
      <c r="AJ53" s="16"/>
      <c r="AK53" s="27"/>
      <c r="AL53" s="16"/>
      <c r="AM53" s="27"/>
      <c r="AN53" s="16"/>
      <c r="AO53" s="27"/>
      <c r="AP53" s="16"/>
      <c r="AQ53" s="27"/>
      <c r="AR53" s="16"/>
      <c r="AS53" s="27"/>
      <c r="AT53" s="16"/>
      <c r="AU53" s="27"/>
      <c r="AV53" s="16"/>
      <c r="AW53" s="27"/>
      <c r="AX53" s="16"/>
      <c r="AY53" s="27"/>
      <c r="AZ53" s="16"/>
      <c r="BA53" s="27"/>
      <c r="BB53" s="16"/>
      <c r="BC53" s="27"/>
      <c r="BD53" s="16"/>
      <c r="BE53" s="27"/>
      <c r="BF53" s="16"/>
      <c r="BG53" s="27"/>
      <c r="BH53" s="16"/>
      <c r="BI53" s="27"/>
      <c r="BJ53" s="16"/>
      <c r="BK53" s="27"/>
      <c r="BL53" s="16"/>
      <c r="BM53" s="27"/>
      <c r="BN53" s="16"/>
      <c r="BO53" s="27"/>
      <c r="BP53" s="16"/>
      <c r="BQ53" s="27"/>
      <c r="BR53" s="16"/>
      <c r="BS53" s="27"/>
      <c r="BT53" s="16"/>
      <c r="BU53" s="27"/>
      <c r="BV53" s="16"/>
      <c r="BW53" s="27"/>
      <c r="BX53" s="16"/>
      <c r="BY53" s="27"/>
      <c r="BZ53" s="16"/>
      <c r="CA53" s="27"/>
      <c r="CB53" s="16"/>
      <c r="CC53" s="27"/>
      <c r="CD53" s="16"/>
      <c r="CE53" s="27"/>
      <c r="CF53" s="16"/>
      <c r="CG53" s="27"/>
      <c r="CH53" s="16"/>
      <c r="CI53" s="27"/>
      <c r="CJ53" s="16"/>
      <c r="CK53" s="27"/>
      <c r="CL53" s="16"/>
      <c r="CM53" s="27"/>
      <c r="CN53" s="16"/>
      <c r="CO53" s="27"/>
      <c r="CP53" s="16"/>
      <c r="CQ53" s="27"/>
      <c r="CR53" s="16"/>
      <c r="CS53" s="27"/>
      <c r="CT53" s="16"/>
      <c r="CU53" s="27"/>
      <c r="CV53" s="16"/>
      <c r="CW53" s="27"/>
      <c r="CX53" s="16"/>
      <c r="CY53" s="27"/>
      <c r="CZ53" s="16"/>
      <c r="DA53" s="27"/>
      <c r="DB53" s="16"/>
      <c r="DC53" s="27"/>
      <c r="DD53" s="16"/>
      <c r="DE53" s="27"/>
      <c r="DF53" s="16"/>
      <c r="DG53" s="27"/>
      <c r="DH53" s="16"/>
      <c r="DI53" s="27"/>
      <c r="DJ53" s="16"/>
      <c r="DK53" s="27"/>
      <c r="DL53" s="16"/>
      <c r="DM53" s="27"/>
      <c r="DN53" s="16"/>
      <c r="DO53" s="27"/>
      <c r="DP53" s="16"/>
      <c r="DQ53" s="27"/>
      <c r="DR53" s="16"/>
      <c r="DS53" s="27"/>
      <c r="DT53" s="16"/>
      <c r="DU53" s="27"/>
      <c r="DV53" s="16"/>
      <c r="DW53" s="27"/>
      <c r="DX53" s="16"/>
      <c r="DY53" s="27"/>
      <c r="DZ53" s="16"/>
      <c r="EA53" s="27"/>
      <c r="EB53" s="16"/>
      <c r="EC53" s="27"/>
      <c r="ED53" s="16"/>
      <c r="EE53" s="27"/>
      <c r="EF53" s="16"/>
      <c r="EG53" s="27"/>
      <c r="EH53" s="16"/>
      <c r="EI53" s="27"/>
      <c r="EJ53" s="16"/>
      <c r="EK53" s="27"/>
      <c r="EL53" s="16"/>
      <c r="EM53" s="27"/>
      <c r="EN53" s="16"/>
      <c r="EO53" s="27"/>
      <c r="EP53" s="16"/>
      <c r="EQ53" s="27"/>
      <c r="ER53" s="16"/>
      <c r="ES53" s="27"/>
      <c r="ET53" s="16"/>
      <c r="EU53" s="27"/>
      <c r="EV53" s="16"/>
      <c r="EW53" s="27"/>
      <c r="EX53" s="16"/>
      <c r="EY53" s="27"/>
      <c r="EZ53" s="16"/>
      <c r="FA53" s="27"/>
      <c r="FB53" s="16"/>
      <c r="FC53" s="27"/>
      <c r="FD53" s="16"/>
      <c r="FE53" s="27"/>
      <c r="FF53" s="16"/>
      <c r="FG53" s="27"/>
      <c r="FH53" s="16"/>
      <c r="FI53" s="27"/>
      <c r="FJ53" s="16"/>
      <c r="FK53" s="27"/>
      <c r="FL53" s="16"/>
      <c r="FM53" s="27"/>
      <c r="FN53" s="16"/>
      <c r="FO53" s="27"/>
      <c r="FP53" s="16"/>
      <c r="FQ53" s="27"/>
      <c r="FR53" s="16"/>
      <c r="FS53" s="27"/>
      <c r="FT53" s="16"/>
      <c r="FU53" s="27"/>
      <c r="FV53" s="16"/>
      <c r="FW53" s="27"/>
      <c r="FX53" s="16"/>
      <c r="FY53" s="27"/>
      <c r="FZ53" s="16"/>
      <c r="GA53" s="27"/>
      <c r="GB53" s="16"/>
      <c r="GC53" s="27"/>
      <c r="GD53" s="16"/>
      <c r="GE53" s="27"/>
      <c r="GF53" s="16"/>
      <c r="GG53" s="27"/>
      <c r="GH53" s="16"/>
      <c r="GI53" s="27"/>
      <c r="GJ53" s="16"/>
      <c r="GK53" s="27"/>
      <c r="GL53" s="16"/>
      <c r="GM53" s="27"/>
      <c r="GN53" s="16"/>
      <c r="GO53" s="27"/>
      <c r="GP53" s="16"/>
      <c r="GQ53" s="27"/>
      <c r="GR53" s="16"/>
      <c r="GS53" s="27"/>
      <c r="GT53" s="16"/>
      <c r="GU53" s="27"/>
      <c r="GV53" s="16"/>
      <c r="GW53" s="27"/>
      <c r="GX53" s="16"/>
      <c r="GY53" s="27"/>
      <c r="GZ53" s="16"/>
      <c r="HA53" s="27"/>
      <c r="HB53" s="16"/>
      <c r="HC53" s="27"/>
      <c r="HD53" s="16"/>
      <c r="HE53" s="27"/>
      <c r="HF53" s="16"/>
      <c r="HG53" s="27"/>
      <c r="HH53" s="16"/>
      <c r="HI53" s="27"/>
      <c r="HJ53" s="16"/>
      <c r="HK53" s="27"/>
      <c r="HL53" s="16"/>
      <c r="HM53" s="27"/>
      <c r="HN53" s="16"/>
      <c r="HO53" s="27"/>
      <c r="HP53" s="16"/>
      <c r="HQ53" s="27"/>
      <c r="HR53" s="16"/>
      <c r="HS53" s="27"/>
      <c r="HT53" s="16"/>
      <c r="HU53" s="27"/>
      <c r="HV53" s="16"/>
      <c r="HW53" s="27"/>
      <c r="HX53" s="16"/>
      <c r="HY53" s="27"/>
      <c r="HZ53" s="16"/>
      <c r="IA53" s="27"/>
      <c r="IB53" s="16"/>
      <c r="IC53" s="27"/>
      <c r="ID53" s="16"/>
      <c r="IE53" s="27"/>
      <c r="IF53" s="16"/>
      <c r="IG53" s="27"/>
      <c r="IH53" s="16"/>
      <c r="II53" s="27"/>
      <c r="IJ53" s="16"/>
      <c r="IK53" s="27"/>
      <c r="IL53" s="16"/>
      <c r="IM53" s="27"/>
      <c r="IN53" s="16"/>
      <c r="IO53" s="27"/>
      <c r="IP53" s="16"/>
      <c r="IQ53" s="27"/>
    </row>
    <row r="54" s="33" customFormat="true" ht="15" hidden="false" customHeight="false" outlineLevel="0" collapsed="false">
      <c r="A54" s="29"/>
      <c r="B54" s="31" t="s">
        <v>74</v>
      </c>
      <c r="C54" s="34" t="s">
        <v>75</v>
      </c>
      <c r="D54" s="5" t="n">
        <f aca="false">SUM(D55:D56)</f>
        <v>65415972</v>
      </c>
      <c r="E54" s="5" t="n">
        <f aca="false">SUM(E55:E56)</f>
        <v>33158290</v>
      </c>
      <c r="F54" s="5" t="n">
        <f aca="false">SUM(F55:F56)</f>
        <v>9600510</v>
      </c>
      <c r="G54" s="5" t="n">
        <f aca="false">SUM(G55:G56)</f>
        <v>108174772</v>
      </c>
      <c r="H54" s="31"/>
      <c r="I54" s="34"/>
      <c r="J54" s="31"/>
      <c r="K54" s="34"/>
      <c r="L54" s="31"/>
      <c r="M54" s="34"/>
      <c r="N54" s="31"/>
      <c r="O54" s="34"/>
      <c r="P54" s="31"/>
      <c r="Q54" s="34"/>
      <c r="R54" s="31"/>
      <c r="S54" s="34"/>
      <c r="T54" s="31"/>
      <c r="U54" s="34"/>
      <c r="V54" s="31"/>
      <c r="W54" s="34"/>
      <c r="X54" s="31"/>
      <c r="Y54" s="34"/>
      <c r="Z54" s="31"/>
      <c r="AA54" s="34"/>
      <c r="AB54" s="31"/>
      <c r="AC54" s="34"/>
      <c r="AD54" s="31"/>
      <c r="AE54" s="34"/>
      <c r="AF54" s="31"/>
      <c r="AG54" s="34"/>
      <c r="AH54" s="31"/>
      <c r="AI54" s="34"/>
      <c r="AJ54" s="31"/>
      <c r="AK54" s="34"/>
      <c r="AL54" s="31"/>
      <c r="AM54" s="34"/>
      <c r="AN54" s="31"/>
      <c r="AO54" s="34"/>
      <c r="AP54" s="31"/>
      <c r="AQ54" s="34"/>
      <c r="AR54" s="31"/>
      <c r="AS54" s="34"/>
      <c r="AT54" s="31"/>
      <c r="AU54" s="34"/>
      <c r="AV54" s="31"/>
      <c r="AW54" s="34"/>
      <c r="AX54" s="31"/>
      <c r="AY54" s="34"/>
      <c r="AZ54" s="31"/>
      <c r="BA54" s="34"/>
      <c r="BB54" s="31"/>
      <c r="BC54" s="34"/>
      <c r="BD54" s="31"/>
      <c r="BE54" s="34"/>
      <c r="BF54" s="31"/>
      <c r="BG54" s="34"/>
      <c r="BH54" s="31"/>
      <c r="BI54" s="34"/>
      <c r="BJ54" s="31"/>
      <c r="BK54" s="34"/>
      <c r="BL54" s="31"/>
      <c r="BM54" s="34"/>
      <c r="BN54" s="31"/>
      <c r="BO54" s="34"/>
      <c r="BP54" s="31"/>
      <c r="BQ54" s="34"/>
      <c r="BR54" s="31"/>
      <c r="BS54" s="34"/>
      <c r="BT54" s="31"/>
      <c r="BU54" s="34"/>
      <c r="BV54" s="31"/>
      <c r="BW54" s="34"/>
      <c r="BX54" s="31"/>
      <c r="BY54" s="34"/>
      <c r="BZ54" s="31"/>
      <c r="CA54" s="34"/>
      <c r="CB54" s="31"/>
      <c r="CC54" s="34"/>
      <c r="CD54" s="31"/>
      <c r="CE54" s="34"/>
      <c r="CF54" s="31"/>
      <c r="CG54" s="34"/>
      <c r="CH54" s="31"/>
      <c r="CI54" s="34"/>
      <c r="CJ54" s="31"/>
      <c r="CK54" s="34"/>
      <c r="CL54" s="31"/>
      <c r="CM54" s="34"/>
      <c r="CN54" s="31"/>
      <c r="CO54" s="34"/>
      <c r="CP54" s="31"/>
      <c r="CQ54" s="34"/>
      <c r="CR54" s="31"/>
      <c r="CS54" s="34"/>
      <c r="CT54" s="31"/>
      <c r="CU54" s="34"/>
      <c r="CV54" s="31"/>
      <c r="CW54" s="34"/>
      <c r="CX54" s="31"/>
      <c r="CY54" s="34"/>
      <c r="CZ54" s="31"/>
      <c r="DA54" s="34"/>
      <c r="DB54" s="31"/>
      <c r="DC54" s="34"/>
      <c r="DD54" s="31"/>
      <c r="DE54" s="34"/>
      <c r="DF54" s="31"/>
      <c r="DG54" s="34"/>
      <c r="DH54" s="31"/>
      <c r="DI54" s="34"/>
      <c r="DJ54" s="31"/>
      <c r="DK54" s="34"/>
      <c r="DL54" s="31"/>
      <c r="DM54" s="34"/>
      <c r="DN54" s="31"/>
      <c r="DO54" s="34"/>
      <c r="DP54" s="31"/>
      <c r="DQ54" s="34"/>
      <c r="DR54" s="31"/>
      <c r="DS54" s="34"/>
      <c r="DT54" s="31"/>
      <c r="DU54" s="34"/>
      <c r="DV54" s="31"/>
      <c r="DW54" s="34"/>
      <c r="DX54" s="31"/>
      <c r="DY54" s="34"/>
      <c r="DZ54" s="31"/>
      <c r="EA54" s="34"/>
      <c r="EB54" s="31"/>
      <c r="EC54" s="34"/>
      <c r="ED54" s="31"/>
      <c r="EE54" s="34"/>
      <c r="EF54" s="31"/>
      <c r="EG54" s="34"/>
      <c r="EH54" s="31"/>
      <c r="EI54" s="34"/>
      <c r="EJ54" s="31"/>
      <c r="EK54" s="34"/>
      <c r="EL54" s="31"/>
      <c r="EM54" s="34"/>
      <c r="EN54" s="31"/>
      <c r="EO54" s="34"/>
      <c r="EP54" s="31"/>
      <c r="EQ54" s="34"/>
      <c r="ER54" s="31"/>
      <c r="ES54" s="34"/>
      <c r="ET54" s="31"/>
      <c r="EU54" s="34"/>
      <c r="EV54" s="31"/>
      <c r="EW54" s="34"/>
      <c r="EX54" s="31"/>
      <c r="EY54" s="34"/>
      <c r="EZ54" s="31"/>
      <c r="FA54" s="34"/>
      <c r="FB54" s="31"/>
      <c r="FC54" s="34"/>
      <c r="FD54" s="31"/>
      <c r="FE54" s="34"/>
      <c r="FF54" s="31"/>
      <c r="FG54" s="34"/>
      <c r="FH54" s="31"/>
      <c r="FI54" s="34"/>
      <c r="FJ54" s="31"/>
      <c r="FK54" s="34"/>
      <c r="FL54" s="31"/>
      <c r="FM54" s="34"/>
      <c r="FN54" s="31"/>
      <c r="FO54" s="34"/>
      <c r="FP54" s="31"/>
      <c r="FQ54" s="34"/>
      <c r="FR54" s="31"/>
      <c r="FS54" s="34"/>
      <c r="FT54" s="31"/>
      <c r="FU54" s="34"/>
      <c r="FV54" s="31"/>
      <c r="FW54" s="34"/>
      <c r="FX54" s="31"/>
      <c r="FY54" s="34"/>
      <c r="FZ54" s="31"/>
      <c r="GA54" s="34"/>
      <c r="GB54" s="31"/>
      <c r="GC54" s="34"/>
      <c r="GD54" s="31"/>
      <c r="GE54" s="34"/>
      <c r="GF54" s="31"/>
      <c r="GG54" s="34"/>
      <c r="GH54" s="31"/>
      <c r="GI54" s="34"/>
      <c r="GJ54" s="31"/>
      <c r="GK54" s="34"/>
      <c r="GL54" s="31"/>
      <c r="GM54" s="34"/>
      <c r="GN54" s="31"/>
      <c r="GO54" s="34"/>
      <c r="GP54" s="31"/>
      <c r="GQ54" s="34"/>
      <c r="GR54" s="31"/>
      <c r="GS54" s="34"/>
      <c r="GT54" s="31"/>
      <c r="GU54" s="34"/>
      <c r="GV54" s="31"/>
      <c r="GW54" s="34"/>
      <c r="GX54" s="31"/>
      <c r="GY54" s="34"/>
      <c r="GZ54" s="31"/>
      <c r="HA54" s="34"/>
      <c r="HB54" s="31"/>
      <c r="HC54" s="34"/>
      <c r="HD54" s="31"/>
      <c r="HE54" s="34"/>
      <c r="HF54" s="31"/>
      <c r="HG54" s="34"/>
      <c r="HH54" s="31"/>
      <c r="HI54" s="34"/>
      <c r="HJ54" s="31"/>
      <c r="HK54" s="34"/>
      <c r="HL54" s="31"/>
      <c r="HM54" s="34"/>
      <c r="HN54" s="31"/>
      <c r="HO54" s="34"/>
      <c r="HP54" s="31"/>
      <c r="HQ54" s="34"/>
      <c r="HR54" s="31"/>
      <c r="HS54" s="34"/>
      <c r="HT54" s="31"/>
      <c r="HU54" s="34"/>
      <c r="HV54" s="31"/>
      <c r="HW54" s="34"/>
      <c r="HX54" s="31"/>
      <c r="HY54" s="34"/>
      <c r="HZ54" s="31"/>
      <c r="IA54" s="34"/>
      <c r="IB54" s="31"/>
      <c r="IC54" s="34"/>
      <c r="ID54" s="31"/>
      <c r="IE54" s="34"/>
      <c r="IF54" s="31"/>
      <c r="IG54" s="34"/>
      <c r="IH54" s="31"/>
      <c r="II54" s="34"/>
      <c r="IJ54" s="31"/>
      <c r="IK54" s="34"/>
      <c r="IL54" s="31"/>
      <c r="IM54" s="34"/>
      <c r="IN54" s="31"/>
      <c r="IO54" s="34"/>
      <c r="IP54" s="31"/>
      <c r="IQ54" s="34"/>
    </row>
    <row r="55" s="33" customFormat="true" ht="14.25" hidden="false" customHeight="false" outlineLevel="0" collapsed="false">
      <c r="A55" s="29"/>
      <c r="B55" s="16" t="s">
        <v>76</v>
      </c>
      <c r="C55" s="27" t="s">
        <v>77</v>
      </c>
      <c r="D55" s="3" t="n">
        <v>109372</v>
      </c>
      <c r="E55" s="3" t="n">
        <v>0</v>
      </c>
      <c r="F55" s="3" t="n">
        <v>0</v>
      </c>
      <c r="G55" s="3" t="n">
        <f aca="false">SUM(D55:F55)</f>
        <v>109372</v>
      </c>
      <c r="H55" s="35"/>
      <c r="I55" s="27"/>
      <c r="J55" s="16"/>
      <c r="K55" s="27"/>
      <c r="L55" s="16"/>
      <c r="M55" s="27"/>
      <c r="N55" s="16"/>
      <c r="O55" s="27"/>
      <c r="P55" s="16"/>
      <c r="Q55" s="27"/>
      <c r="R55" s="16"/>
      <c r="S55" s="27"/>
      <c r="T55" s="16"/>
      <c r="U55" s="27"/>
      <c r="V55" s="16"/>
      <c r="W55" s="27"/>
      <c r="X55" s="16"/>
      <c r="Y55" s="27"/>
      <c r="Z55" s="16"/>
      <c r="AA55" s="27"/>
      <c r="AB55" s="16"/>
      <c r="AC55" s="27"/>
      <c r="AD55" s="16"/>
      <c r="AE55" s="27"/>
      <c r="AF55" s="16"/>
      <c r="AG55" s="27"/>
      <c r="AH55" s="16"/>
      <c r="AI55" s="27"/>
      <c r="AJ55" s="16"/>
      <c r="AK55" s="27"/>
      <c r="AL55" s="16"/>
      <c r="AM55" s="27"/>
      <c r="AN55" s="16"/>
      <c r="AO55" s="27"/>
      <c r="AP55" s="16"/>
      <c r="AQ55" s="27"/>
      <c r="AR55" s="16"/>
      <c r="AS55" s="27"/>
      <c r="AT55" s="16"/>
      <c r="AU55" s="27"/>
      <c r="AV55" s="16"/>
      <c r="AW55" s="27"/>
      <c r="AX55" s="16"/>
      <c r="AY55" s="27"/>
      <c r="AZ55" s="16"/>
      <c r="BA55" s="27"/>
      <c r="BB55" s="16"/>
      <c r="BC55" s="27"/>
      <c r="BD55" s="16"/>
      <c r="BE55" s="27"/>
      <c r="BF55" s="16"/>
      <c r="BG55" s="27"/>
      <c r="BH55" s="16"/>
      <c r="BI55" s="27"/>
      <c r="BJ55" s="16"/>
      <c r="BK55" s="27"/>
      <c r="BL55" s="16"/>
      <c r="BM55" s="27"/>
      <c r="BN55" s="16"/>
      <c r="BO55" s="27"/>
      <c r="BP55" s="16"/>
      <c r="BQ55" s="27"/>
      <c r="BR55" s="16"/>
      <c r="BS55" s="27"/>
      <c r="BT55" s="16"/>
      <c r="BU55" s="27"/>
      <c r="BV55" s="16"/>
      <c r="BW55" s="27"/>
      <c r="BX55" s="16"/>
      <c r="BY55" s="27"/>
      <c r="BZ55" s="16"/>
      <c r="CA55" s="27"/>
      <c r="CB55" s="16"/>
      <c r="CC55" s="27"/>
      <c r="CD55" s="16"/>
      <c r="CE55" s="27"/>
      <c r="CF55" s="16"/>
      <c r="CG55" s="27"/>
      <c r="CH55" s="16"/>
      <c r="CI55" s="27"/>
      <c r="CJ55" s="16"/>
      <c r="CK55" s="27"/>
      <c r="CL55" s="16"/>
      <c r="CM55" s="27"/>
      <c r="CN55" s="16"/>
      <c r="CO55" s="27"/>
      <c r="CP55" s="16"/>
      <c r="CQ55" s="27"/>
      <c r="CR55" s="16"/>
      <c r="CS55" s="27"/>
      <c r="CT55" s="16"/>
      <c r="CU55" s="27"/>
      <c r="CV55" s="16"/>
      <c r="CW55" s="27"/>
      <c r="CX55" s="16"/>
      <c r="CY55" s="27"/>
      <c r="CZ55" s="16"/>
      <c r="DA55" s="27"/>
      <c r="DB55" s="16"/>
      <c r="DC55" s="27"/>
      <c r="DD55" s="16"/>
      <c r="DE55" s="27"/>
      <c r="DF55" s="16"/>
      <c r="DG55" s="27"/>
      <c r="DH55" s="16"/>
      <c r="DI55" s="27"/>
      <c r="DJ55" s="16"/>
      <c r="DK55" s="27"/>
      <c r="DL55" s="16"/>
      <c r="DM55" s="27"/>
      <c r="DN55" s="16"/>
      <c r="DO55" s="27"/>
      <c r="DP55" s="16"/>
      <c r="DQ55" s="27"/>
      <c r="DR55" s="16"/>
      <c r="DS55" s="27"/>
      <c r="DT55" s="16"/>
      <c r="DU55" s="27"/>
      <c r="DV55" s="16"/>
      <c r="DW55" s="27"/>
      <c r="DX55" s="16"/>
      <c r="DY55" s="27"/>
      <c r="DZ55" s="16"/>
      <c r="EA55" s="27"/>
      <c r="EB55" s="16"/>
      <c r="EC55" s="27"/>
      <c r="ED55" s="16"/>
      <c r="EE55" s="27"/>
      <c r="EF55" s="16"/>
      <c r="EG55" s="27"/>
      <c r="EH55" s="16"/>
      <c r="EI55" s="27"/>
      <c r="EJ55" s="16"/>
      <c r="EK55" s="27"/>
      <c r="EL55" s="16"/>
      <c r="EM55" s="27"/>
      <c r="EN55" s="16"/>
      <c r="EO55" s="27"/>
      <c r="EP55" s="16"/>
      <c r="EQ55" s="27"/>
      <c r="ER55" s="16"/>
      <c r="ES55" s="27"/>
      <c r="ET55" s="16"/>
      <c r="EU55" s="27"/>
      <c r="EV55" s="16"/>
      <c r="EW55" s="27"/>
      <c r="EX55" s="16"/>
      <c r="EY55" s="27"/>
      <c r="EZ55" s="16"/>
      <c r="FA55" s="27"/>
      <c r="FB55" s="16"/>
      <c r="FC55" s="27"/>
      <c r="FD55" s="16"/>
      <c r="FE55" s="27"/>
      <c r="FF55" s="16"/>
      <c r="FG55" s="27"/>
      <c r="FH55" s="16"/>
      <c r="FI55" s="27"/>
      <c r="FJ55" s="16"/>
      <c r="FK55" s="27"/>
      <c r="FL55" s="16"/>
      <c r="FM55" s="27"/>
      <c r="FN55" s="16"/>
      <c r="FO55" s="27"/>
      <c r="FP55" s="16"/>
      <c r="FQ55" s="27"/>
      <c r="FR55" s="16"/>
      <c r="FS55" s="27"/>
      <c r="FT55" s="16"/>
      <c r="FU55" s="27"/>
      <c r="FV55" s="16"/>
      <c r="FW55" s="27"/>
      <c r="FX55" s="16"/>
      <c r="FY55" s="27"/>
      <c r="FZ55" s="16"/>
      <c r="GA55" s="27"/>
      <c r="GB55" s="16"/>
      <c r="GC55" s="27"/>
      <c r="GD55" s="16"/>
      <c r="GE55" s="27"/>
      <c r="GF55" s="16"/>
      <c r="GG55" s="27"/>
      <c r="GH55" s="16"/>
      <c r="GI55" s="27"/>
      <c r="GJ55" s="16"/>
      <c r="GK55" s="27"/>
      <c r="GL55" s="16"/>
      <c r="GM55" s="27"/>
      <c r="GN55" s="16"/>
      <c r="GO55" s="27"/>
      <c r="GP55" s="16"/>
      <c r="GQ55" s="27"/>
      <c r="GR55" s="16"/>
      <c r="GS55" s="27"/>
      <c r="GT55" s="16"/>
      <c r="GU55" s="27"/>
      <c r="GV55" s="16"/>
      <c r="GW55" s="27"/>
      <c r="GX55" s="16"/>
      <c r="GY55" s="27"/>
      <c r="GZ55" s="16"/>
      <c r="HA55" s="27"/>
      <c r="HB55" s="16"/>
      <c r="HC55" s="27"/>
      <c r="HD55" s="16"/>
      <c r="HE55" s="27"/>
      <c r="HF55" s="16"/>
      <c r="HG55" s="27"/>
      <c r="HH55" s="16"/>
      <c r="HI55" s="27"/>
      <c r="HJ55" s="16"/>
      <c r="HK55" s="27"/>
      <c r="HL55" s="16"/>
      <c r="HM55" s="27"/>
      <c r="HN55" s="16"/>
      <c r="HO55" s="27"/>
      <c r="HP55" s="16"/>
      <c r="HQ55" s="27"/>
      <c r="HR55" s="16"/>
      <c r="HS55" s="27"/>
      <c r="HT55" s="16"/>
      <c r="HU55" s="27"/>
      <c r="HV55" s="16"/>
      <c r="HW55" s="27"/>
      <c r="HX55" s="16"/>
      <c r="HY55" s="27"/>
      <c r="HZ55" s="16"/>
      <c r="IA55" s="27"/>
      <c r="IB55" s="16"/>
      <c r="IC55" s="27"/>
      <c r="ID55" s="16"/>
      <c r="IE55" s="27"/>
      <c r="IF55" s="16"/>
      <c r="IG55" s="27"/>
      <c r="IH55" s="16"/>
      <c r="II55" s="27"/>
      <c r="IJ55" s="16"/>
      <c r="IK55" s="27"/>
      <c r="IL55" s="16"/>
      <c r="IM55" s="27"/>
      <c r="IN55" s="16"/>
      <c r="IO55" s="27"/>
      <c r="IP55" s="16"/>
      <c r="IQ55" s="27"/>
    </row>
    <row r="56" s="33" customFormat="true" ht="14.25" hidden="false" customHeight="false" outlineLevel="0" collapsed="false">
      <c r="A56" s="29"/>
      <c r="B56" s="16" t="s">
        <v>78</v>
      </c>
      <c r="C56" s="27" t="s">
        <v>79</v>
      </c>
      <c r="D56" s="3" t="n">
        <f aca="false">450000+62856600+2000000</f>
        <v>65306600</v>
      </c>
      <c r="E56" s="3" t="n">
        <v>33158290</v>
      </c>
      <c r="F56" s="3" t="n">
        <v>9600510</v>
      </c>
      <c r="G56" s="3" t="n">
        <f aca="false">SUM(D56:F56)</f>
        <v>108065400</v>
      </c>
      <c r="H56" s="35"/>
      <c r="I56" s="27"/>
      <c r="J56" s="16"/>
      <c r="K56" s="27"/>
      <c r="L56" s="16"/>
      <c r="M56" s="27"/>
      <c r="N56" s="16"/>
      <c r="O56" s="27"/>
      <c r="P56" s="16"/>
      <c r="Q56" s="27"/>
      <c r="R56" s="16"/>
      <c r="S56" s="27"/>
      <c r="T56" s="16"/>
      <c r="U56" s="27"/>
      <c r="V56" s="16"/>
      <c r="W56" s="27"/>
      <c r="X56" s="16"/>
      <c r="Y56" s="27"/>
      <c r="Z56" s="16"/>
      <c r="AA56" s="27"/>
      <c r="AB56" s="16"/>
      <c r="AC56" s="27"/>
      <c r="AD56" s="16"/>
      <c r="AE56" s="27"/>
      <c r="AF56" s="16"/>
      <c r="AG56" s="27"/>
      <c r="AH56" s="16"/>
      <c r="AI56" s="27"/>
      <c r="AJ56" s="16"/>
      <c r="AK56" s="27"/>
      <c r="AL56" s="16"/>
      <c r="AM56" s="27"/>
      <c r="AN56" s="16"/>
      <c r="AO56" s="27"/>
      <c r="AP56" s="16"/>
      <c r="AQ56" s="27"/>
      <c r="AR56" s="16"/>
      <c r="AS56" s="27"/>
      <c r="AT56" s="16"/>
      <c r="AU56" s="27"/>
      <c r="AV56" s="16"/>
      <c r="AW56" s="27"/>
      <c r="AX56" s="16"/>
      <c r="AY56" s="27"/>
      <c r="AZ56" s="16"/>
      <c r="BA56" s="27"/>
      <c r="BB56" s="16"/>
      <c r="BC56" s="27"/>
      <c r="BD56" s="16"/>
      <c r="BE56" s="27"/>
      <c r="BF56" s="16"/>
      <c r="BG56" s="27"/>
      <c r="BH56" s="16"/>
      <c r="BI56" s="27"/>
      <c r="BJ56" s="16"/>
      <c r="BK56" s="27"/>
      <c r="BL56" s="16"/>
      <c r="BM56" s="27"/>
      <c r="BN56" s="16"/>
      <c r="BO56" s="27"/>
      <c r="BP56" s="16"/>
      <c r="BQ56" s="27"/>
      <c r="BR56" s="16"/>
      <c r="BS56" s="27"/>
      <c r="BT56" s="16"/>
      <c r="BU56" s="27"/>
      <c r="BV56" s="16"/>
      <c r="BW56" s="27"/>
      <c r="BX56" s="16"/>
      <c r="BY56" s="27"/>
      <c r="BZ56" s="16"/>
      <c r="CA56" s="27"/>
      <c r="CB56" s="16"/>
      <c r="CC56" s="27"/>
      <c r="CD56" s="16"/>
      <c r="CE56" s="27"/>
      <c r="CF56" s="16"/>
      <c r="CG56" s="27"/>
      <c r="CH56" s="16"/>
      <c r="CI56" s="27"/>
      <c r="CJ56" s="16"/>
      <c r="CK56" s="27"/>
      <c r="CL56" s="16"/>
      <c r="CM56" s="27"/>
      <c r="CN56" s="16"/>
      <c r="CO56" s="27"/>
      <c r="CP56" s="16"/>
      <c r="CQ56" s="27"/>
      <c r="CR56" s="16"/>
      <c r="CS56" s="27"/>
      <c r="CT56" s="16"/>
      <c r="CU56" s="27"/>
      <c r="CV56" s="16"/>
      <c r="CW56" s="27"/>
      <c r="CX56" s="16"/>
      <c r="CY56" s="27"/>
      <c r="CZ56" s="16"/>
      <c r="DA56" s="27"/>
      <c r="DB56" s="16"/>
      <c r="DC56" s="27"/>
      <c r="DD56" s="16"/>
      <c r="DE56" s="27"/>
      <c r="DF56" s="16"/>
      <c r="DG56" s="27"/>
      <c r="DH56" s="16"/>
      <c r="DI56" s="27"/>
      <c r="DJ56" s="16"/>
      <c r="DK56" s="27"/>
      <c r="DL56" s="16"/>
      <c r="DM56" s="27"/>
      <c r="DN56" s="16"/>
      <c r="DO56" s="27"/>
      <c r="DP56" s="16"/>
      <c r="DQ56" s="27"/>
      <c r="DR56" s="16"/>
      <c r="DS56" s="27"/>
      <c r="DT56" s="16"/>
      <c r="DU56" s="27"/>
      <c r="DV56" s="16"/>
      <c r="DW56" s="27"/>
      <c r="DX56" s="16"/>
      <c r="DY56" s="27"/>
      <c r="DZ56" s="16"/>
      <c r="EA56" s="27"/>
      <c r="EB56" s="16"/>
      <c r="EC56" s="27"/>
      <c r="ED56" s="16"/>
      <c r="EE56" s="27"/>
      <c r="EF56" s="16"/>
      <c r="EG56" s="27"/>
      <c r="EH56" s="16"/>
      <c r="EI56" s="27"/>
      <c r="EJ56" s="16"/>
      <c r="EK56" s="27"/>
      <c r="EL56" s="16"/>
      <c r="EM56" s="27"/>
      <c r="EN56" s="16"/>
      <c r="EO56" s="27"/>
      <c r="EP56" s="16"/>
      <c r="EQ56" s="27"/>
      <c r="ER56" s="16"/>
      <c r="ES56" s="27"/>
      <c r="ET56" s="16"/>
      <c r="EU56" s="27"/>
      <c r="EV56" s="16"/>
      <c r="EW56" s="27"/>
      <c r="EX56" s="16"/>
      <c r="EY56" s="27"/>
      <c r="EZ56" s="16"/>
      <c r="FA56" s="27"/>
      <c r="FB56" s="16"/>
      <c r="FC56" s="27"/>
      <c r="FD56" s="16"/>
      <c r="FE56" s="27"/>
      <c r="FF56" s="16"/>
      <c r="FG56" s="27"/>
      <c r="FH56" s="16"/>
      <c r="FI56" s="27"/>
      <c r="FJ56" s="16"/>
      <c r="FK56" s="27"/>
      <c r="FL56" s="16"/>
      <c r="FM56" s="27"/>
      <c r="FN56" s="16"/>
      <c r="FO56" s="27"/>
      <c r="FP56" s="16"/>
      <c r="FQ56" s="27"/>
      <c r="FR56" s="16"/>
      <c r="FS56" s="27"/>
      <c r="FT56" s="16"/>
      <c r="FU56" s="27"/>
      <c r="FV56" s="16"/>
      <c r="FW56" s="27"/>
      <c r="FX56" s="16"/>
      <c r="FY56" s="27"/>
      <c r="FZ56" s="16"/>
      <c r="GA56" s="27"/>
      <c r="GB56" s="16"/>
      <c r="GC56" s="27"/>
      <c r="GD56" s="16"/>
      <c r="GE56" s="27"/>
      <c r="GF56" s="16"/>
      <c r="GG56" s="27"/>
      <c r="GH56" s="16"/>
      <c r="GI56" s="27"/>
      <c r="GJ56" s="16"/>
      <c r="GK56" s="27"/>
      <c r="GL56" s="16"/>
      <c r="GM56" s="27"/>
      <c r="GN56" s="16"/>
      <c r="GO56" s="27"/>
      <c r="GP56" s="16"/>
      <c r="GQ56" s="27"/>
      <c r="GR56" s="16"/>
      <c r="GS56" s="27"/>
      <c r="GT56" s="16"/>
      <c r="GU56" s="27"/>
      <c r="GV56" s="16"/>
      <c r="GW56" s="27"/>
      <c r="GX56" s="16"/>
      <c r="GY56" s="27"/>
      <c r="GZ56" s="16"/>
      <c r="HA56" s="27"/>
      <c r="HB56" s="16"/>
      <c r="HC56" s="27"/>
      <c r="HD56" s="16"/>
      <c r="HE56" s="27"/>
      <c r="HF56" s="16"/>
      <c r="HG56" s="27"/>
      <c r="HH56" s="16"/>
      <c r="HI56" s="27"/>
      <c r="HJ56" s="16"/>
      <c r="HK56" s="27"/>
      <c r="HL56" s="16"/>
      <c r="HM56" s="27"/>
      <c r="HN56" s="16"/>
      <c r="HO56" s="27"/>
      <c r="HP56" s="16"/>
      <c r="HQ56" s="27"/>
      <c r="HR56" s="16"/>
      <c r="HS56" s="27"/>
      <c r="HT56" s="16"/>
      <c r="HU56" s="27"/>
      <c r="HV56" s="16"/>
      <c r="HW56" s="27"/>
      <c r="HX56" s="16"/>
      <c r="HY56" s="27"/>
      <c r="HZ56" s="16"/>
      <c r="IA56" s="27"/>
      <c r="IB56" s="16"/>
      <c r="IC56" s="27"/>
      <c r="ID56" s="16"/>
      <c r="IE56" s="27"/>
      <c r="IF56" s="16"/>
      <c r="IG56" s="27"/>
      <c r="IH56" s="16"/>
      <c r="II56" s="27"/>
      <c r="IJ56" s="16"/>
      <c r="IK56" s="27"/>
      <c r="IL56" s="16"/>
      <c r="IM56" s="27"/>
      <c r="IN56" s="16"/>
      <c r="IO56" s="27"/>
      <c r="IP56" s="16"/>
      <c r="IQ56" s="27"/>
    </row>
    <row r="57" s="33" customFormat="true" ht="14.25" hidden="false" customHeight="false" outlineLevel="0" collapsed="false">
      <c r="A57" s="29"/>
      <c r="B57" s="16"/>
      <c r="C57" s="27"/>
      <c r="D57" s="3"/>
      <c r="E57" s="3"/>
      <c r="F57" s="3"/>
      <c r="G57" s="3"/>
      <c r="H57" s="35"/>
      <c r="I57" s="27"/>
      <c r="J57" s="16"/>
      <c r="K57" s="27"/>
      <c r="L57" s="16"/>
      <c r="M57" s="27"/>
      <c r="N57" s="16"/>
      <c r="O57" s="27"/>
      <c r="P57" s="16"/>
      <c r="Q57" s="27"/>
      <c r="R57" s="16"/>
      <c r="S57" s="27"/>
      <c r="T57" s="16"/>
      <c r="U57" s="27"/>
      <c r="V57" s="16"/>
      <c r="W57" s="27"/>
      <c r="X57" s="16"/>
      <c r="Y57" s="27"/>
      <c r="Z57" s="16"/>
      <c r="AA57" s="27"/>
      <c r="AB57" s="16"/>
      <c r="AC57" s="27"/>
      <c r="AD57" s="16"/>
      <c r="AE57" s="27"/>
      <c r="AF57" s="16"/>
      <c r="AG57" s="27"/>
      <c r="AH57" s="16"/>
      <c r="AI57" s="27"/>
      <c r="AJ57" s="16"/>
      <c r="AK57" s="27"/>
      <c r="AL57" s="16"/>
      <c r="AM57" s="27"/>
      <c r="AN57" s="16"/>
      <c r="AO57" s="27"/>
      <c r="AP57" s="16"/>
      <c r="AQ57" s="27"/>
      <c r="AR57" s="16"/>
      <c r="AS57" s="27"/>
      <c r="AT57" s="16"/>
      <c r="AU57" s="27"/>
      <c r="AV57" s="16"/>
      <c r="AW57" s="27"/>
      <c r="AX57" s="16"/>
      <c r="AY57" s="27"/>
      <c r="AZ57" s="16"/>
      <c r="BA57" s="27"/>
      <c r="BB57" s="16"/>
      <c r="BC57" s="27"/>
      <c r="BD57" s="16"/>
      <c r="BE57" s="27"/>
      <c r="BF57" s="16"/>
      <c r="BG57" s="27"/>
      <c r="BH57" s="16"/>
      <c r="BI57" s="27"/>
      <c r="BJ57" s="16"/>
      <c r="BK57" s="27"/>
      <c r="BL57" s="16"/>
      <c r="BM57" s="27"/>
      <c r="BN57" s="16"/>
      <c r="BO57" s="27"/>
      <c r="BP57" s="16"/>
      <c r="BQ57" s="27"/>
      <c r="BR57" s="16"/>
      <c r="BS57" s="27"/>
      <c r="BT57" s="16"/>
      <c r="BU57" s="27"/>
      <c r="BV57" s="16"/>
      <c r="BW57" s="27"/>
      <c r="BX57" s="16"/>
      <c r="BY57" s="27"/>
      <c r="BZ57" s="16"/>
      <c r="CA57" s="27"/>
      <c r="CB57" s="16"/>
      <c r="CC57" s="27"/>
      <c r="CD57" s="16"/>
      <c r="CE57" s="27"/>
      <c r="CF57" s="16"/>
      <c r="CG57" s="27"/>
      <c r="CH57" s="16"/>
      <c r="CI57" s="27"/>
      <c r="CJ57" s="16"/>
      <c r="CK57" s="27"/>
      <c r="CL57" s="16"/>
      <c r="CM57" s="27"/>
      <c r="CN57" s="16"/>
      <c r="CO57" s="27"/>
      <c r="CP57" s="16"/>
      <c r="CQ57" s="27"/>
      <c r="CR57" s="16"/>
      <c r="CS57" s="27"/>
      <c r="CT57" s="16"/>
      <c r="CU57" s="27"/>
      <c r="CV57" s="16"/>
      <c r="CW57" s="27"/>
      <c r="CX57" s="16"/>
      <c r="CY57" s="27"/>
      <c r="CZ57" s="16"/>
      <c r="DA57" s="27"/>
      <c r="DB57" s="16"/>
      <c r="DC57" s="27"/>
      <c r="DD57" s="16"/>
      <c r="DE57" s="27"/>
      <c r="DF57" s="16"/>
      <c r="DG57" s="27"/>
      <c r="DH57" s="16"/>
      <c r="DI57" s="27"/>
      <c r="DJ57" s="16"/>
      <c r="DK57" s="27"/>
      <c r="DL57" s="16"/>
      <c r="DM57" s="27"/>
      <c r="DN57" s="16"/>
      <c r="DO57" s="27"/>
      <c r="DP57" s="16"/>
      <c r="DQ57" s="27"/>
      <c r="DR57" s="16"/>
      <c r="DS57" s="27"/>
      <c r="DT57" s="16"/>
      <c r="DU57" s="27"/>
      <c r="DV57" s="16"/>
      <c r="DW57" s="27"/>
      <c r="DX57" s="16"/>
      <c r="DY57" s="27"/>
      <c r="DZ57" s="16"/>
      <c r="EA57" s="27"/>
      <c r="EB57" s="16"/>
      <c r="EC57" s="27"/>
      <c r="ED57" s="16"/>
      <c r="EE57" s="27"/>
      <c r="EF57" s="16"/>
      <c r="EG57" s="27"/>
      <c r="EH57" s="16"/>
      <c r="EI57" s="27"/>
      <c r="EJ57" s="16"/>
      <c r="EK57" s="27"/>
      <c r="EL57" s="16"/>
      <c r="EM57" s="27"/>
      <c r="EN57" s="16"/>
      <c r="EO57" s="27"/>
      <c r="EP57" s="16"/>
      <c r="EQ57" s="27"/>
      <c r="ER57" s="16"/>
      <c r="ES57" s="27"/>
      <c r="ET57" s="16"/>
      <c r="EU57" s="27"/>
      <c r="EV57" s="16"/>
      <c r="EW57" s="27"/>
      <c r="EX57" s="16"/>
      <c r="EY57" s="27"/>
      <c r="EZ57" s="16"/>
      <c r="FA57" s="27"/>
      <c r="FB57" s="16"/>
      <c r="FC57" s="27"/>
      <c r="FD57" s="16"/>
      <c r="FE57" s="27"/>
      <c r="FF57" s="16"/>
      <c r="FG57" s="27"/>
      <c r="FH57" s="16"/>
      <c r="FI57" s="27"/>
      <c r="FJ57" s="16"/>
      <c r="FK57" s="27"/>
      <c r="FL57" s="16"/>
      <c r="FM57" s="27"/>
      <c r="FN57" s="16"/>
      <c r="FO57" s="27"/>
      <c r="FP57" s="16"/>
      <c r="FQ57" s="27"/>
      <c r="FR57" s="16"/>
      <c r="FS57" s="27"/>
      <c r="FT57" s="16"/>
      <c r="FU57" s="27"/>
      <c r="FV57" s="16"/>
      <c r="FW57" s="27"/>
      <c r="FX57" s="16"/>
      <c r="FY57" s="27"/>
      <c r="FZ57" s="16"/>
      <c r="GA57" s="27"/>
      <c r="GB57" s="16"/>
      <c r="GC57" s="27"/>
      <c r="GD57" s="16"/>
      <c r="GE57" s="27"/>
      <c r="GF57" s="16"/>
      <c r="GG57" s="27"/>
      <c r="GH57" s="16"/>
      <c r="GI57" s="27"/>
      <c r="GJ57" s="16"/>
      <c r="GK57" s="27"/>
      <c r="GL57" s="16"/>
      <c r="GM57" s="27"/>
      <c r="GN57" s="16"/>
      <c r="GO57" s="27"/>
      <c r="GP57" s="16"/>
      <c r="GQ57" s="27"/>
      <c r="GR57" s="16"/>
      <c r="GS57" s="27"/>
      <c r="GT57" s="16"/>
      <c r="GU57" s="27"/>
      <c r="GV57" s="16"/>
      <c r="GW57" s="27"/>
      <c r="GX57" s="16"/>
      <c r="GY57" s="27"/>
      <c r="GZ57" s="16"/>
      <c r="HA57" s="27"/>
      <c r="HB57" s="16"/>
      <c r="HC57" s="27"/>
      <c r="HD57" s="16"/>
      <c r="HE57" s="27"/>
      <c r="HF57" s="16"/>
      <c r="HG57" s="27"/>
      <c r="HH57" s="16"/>
      <c r="HI57" s="27"/>
      <c r="HJ57" s="16"/>
      <c r="HK57" s="27"/>
      <c r="HL57" s="16"/>
      <c r="HM57" s="27"/>
      <c r="HN57" s="16"/>
      <c r="HO57" s="27"/>
      <c r="HP57" s="16"/>
      <c r="HQ57" s="27"/>
      <c r="HR57" s="16"/>
      <c r="HS57" s="27"/>
      <c r="HT57" s="16"/>
      <c r="HU57" s="27"/>
      <c r="HV57" s="16"/>
      <c r="HW57" s="27"/>
      <c r="HX57" s="16"/>
      <c r="HY57" s="27"/>
      <c r="HZ57" s="16"/>
      <c r="IA57" s="27"/>
      <c r="IB57" s="16"/>
      <c r="IC57" s="27"/>
      <c r="ID57" s="16"/>
      <c r="IE57" s="27"/>
      <c r="IF57" s="16"/>
      <c r="IG57" s="27"/>
      <c r="IH57" s="16"/>
      <c r="II57" s="27"/>
      <c r="IJ57" s="16"/>
      <c r="IK57" s="27"/>
      <c r="IL57" s="16"/>
      <c r="IM57" s="27"/>
      <c r="IN57" s="16"/>
      <c r="IO57" s="27"/>
      <c r="IP57" s="16"/>
      <c r="IQ57" s="27"/>
    </row>
    <row r="58" s="33" customFormat="true" ht="15" hidden="false" customHeight="false" outlineLevel="0" collapsed="false">
      <c r="A58" s="29"/>
      <c r="B58" s="31" t="s">
        <v>80</v>
      </c>
      <c r="C58" s="34" t="s">
        <v>81</v>
      </c>
      <c r="D58" s="5" t="n">
        <f aca="false">SUM(D59:D59)</f>
        <v>9400000</v>
      </c>
      <c r="E58" s="5" t="n">
        <f aca="false">SUM(E59:E59)</f>
        <v>511500000</v>
      </c>
      <c r="F58" s="5" t="n">
        <f aca="false">SUM(F59:F59)</f>
        <v>0</v>
      </c>
      <c r="G58" s="5" t="n">
        <f aca="false">SUM(G59:G59)</f>
        <v>520900000</v>
      </c>
      <c r="H58" s="31"/>
      <c r="I58" s="34"/>
      <c r="J58" s="31"/>
      <c r="K58" s="34"/>
      <c r="L58" s="31"/>
      <c r="M58" s="34"/>
      <c r="N58" s="31"/>
      <c r="O58" s="34"/>
      <c r="P58" s="31"/>
      <c r="Q58" s="34"/>
      <c r="R58" s="31"/>
      <c r="S58" s="34"/>
      <c r="T58" s="31"/>
      <c r="U58" s="34"/>
      <c r="V58" s="31"/>
      <c r="W58" s="34"/>
      <c r="X58" s="31"/>
      <c r="Y58" s="34"/>
      <c r="Z58" s="31"/>
      <c r="AA58" s="34"/>
      <c r="AB58" s="31"/>
      <c r="AC58" s="34"/>
      <c r="AD58" s="31"/>
      <c r="AE58" s="34"/>
      <c r="AF58" s="31"/>
      <c r="AG58" s="34"/>
      <c r="AH58" s="31"/>
      <c r="AI58" s="34"/>
      <c r="AJ58" s="31"/>
      <c r="AK58" s="34"/>
      <c r="AL58" s="31"/>
      <c r="AM58" s="34"/>
      <c r="AN58" s="31"/>
      <c r="AO58" s="34"/>
      <c r="AP58" s="31"/>
      <c r="AQ58" s="34"/>
      <c r="AR58" s="31"/>
      <c r="AS58" s="34"/>
      <c r="AT58" s="31"/>
      <c r="AU58" s="34"/>
      <c r="AV58" s="31"/>
      <c r="AW58" s="34"/>
      <c r="AX58" s="31"/>
      <c r="AY58" s="34"/>
      <c r="AZ58" s="31"/>
      <c r="BA58" s="34"/>
      <c r="BB58" s="31"/>
      <c r="BC58" s="34"/>
      <c r="BD58" s="31"/>
      <c r="BE58" s="34"/>
      <c r="BF58" s="31"/>
      <c r="BG58" s="34"/>
      <c r="BH58" s="31"/>
      <c r="BI58" s="34"/>
      <c r="BJ58" s="31"/>
      <c r="BK58" s="34"/>
      <c r="BL58" s="31"/>
      <c r="BM58" s="34"/>
      <c r="BN58" s="31"/>
      <c r="BO58" s="34"/>
      <c r="BP58" s="31"/>
      <c r="BQ58" s="34"/>
      <c r="BR58" s="31"/>
      <c r="BS58" s="34"/>
      <c r="BT58" s="31"/>
      <c r="BU58" s="34"/>
      <c r="BV58" s="31"/>
      <c r="BW58" s="34"/>
      <c r="BX58" s="31"/>
      <c r="BY58" s="34"/>
      <c r="BZ58" s="31"/>
      <c r="CA58" s="34"/>
      <c r="CB58" s="31"/>
      <c r="CC58" s="34"/>
      <c r="CD58" s="31"/>
      <c r="CE58" s="34"/>
      <c r="CF58" s="31"/>
      <c r="CG58" s="34"/>
      <c r="CH58" s="31"/>
      <c r="CI58" s="34"/>
      <c r="CJ58" s="31"/>
      <c r="CK58" s="34"/>
      <c r="CL58" s="31"/>
      <c r="CM58" s="34"/>
      <c r="CN58" s="31"/>
      <c r="CO58" s="34"/>
      <c r="CP58" s="31"/>
      <c r="CQ58" s="34"/>
      <c r="CR58" s="31"/>
      <c r="CS58" s="34"/>
      <c r="CT58" s="31"/>
      <c r="CU58" s="34"/>
      <c r="CV58" s="31"/>
      <c r="CW58" s="34"/>
      <c r="CX58" s="31"/>
      <c r="CY58" s="34"/>
      <c r="CZ58" s="31"/>
      <c r="DA58" s="34"/>
      <c r="DB58" s="31"/>
      <c r="DC58" s="34"/>
      <c r="DD58" s="31"/>
      <c r="DE58" s="34"/>
      <c r="DF58" s="31"/>
      <c r="DG58" s="34"/>
      <c r="DH58" s="31"/>
      <c r="DI58" s="34"/>
      <c r="DJ58" s="31"/>
      <c r="DK58" s="34"/>
      <c r="DL58" s="31"/>
      <c r="DM58" s="34"/>
      <c r="DN58" s="31"/>
      <c r="DO58" s="34"/>
      <c r="DP58" s="31"/>
      <c r="DQ58" s="34"/>
      <c r="DR58" s="31"/>
      <c r="DS58" s="34"/>
      <c r="DT58" s="31"/>
      <c r="DU58" s="34"/>
      <c r="DV58" s="31"/>
      <c r="DW58" s="34"/>
      <c r="DX58" s="31"/>
      <c r="DY58" s="34"/>
      <c r="DZ58" s="31"/>
      <c r="EA58" s="34"/>
      <c r="EB58" s="31"/>
      <c r="EC58" s="34"/>
      <c r="ED58" s="31"/>
      <c r="EE58" s="34"/>
      <c r="EF58" s="31"/>
      <c r="EG58" s="34"/>
      <c r="EH58" s="31"/>
      <c r="EI58" s="34"/>
      <c r="EJ58" s="31"/>
      <c r="EK58" s="34"/>
      <c r="EL58" s="31"/>
      <c r="EM58" s="34"/>
      <c r="EN58" s="31"/>
      <c r="EO58" s="34"/>
      <c r="EP58" s="31"/>
      <c r="EQ58" s="34"/>
      <c r="ER58" s="31"/>
      <c r="ES58" s="34"/>
      <c r="ET58" s="31"/>
      <c r="EU58" s="34"/>
      <c r="EV58" s="31"/>
      <c r="EW58" s="34"/>
      <c r="EX58" s="31"/>
      <c r="EY58" s="34"/>
      <c r="EZ58" s="31"/>
      <c r="FA58" s="34"/>
      <c r="FB58" s="31"/>
      <c r="FC58" s="34"/>
      <c r="FD58" s="31"/>
      <c r="FE58" s="34"/>
      <c r="FF58" s="31"/>
      <c r="FG58" s="34"/>
      <c r="FH58" s="31"/>
      <c r="FI58" s="34"/>
      <c r="FJ58" s="31"/>
      <c r="FK58" s="34"/>
      <c r="FL58" s="31"/>
      <c r="FM58" s="34"/>
      <c r="FN58" s="31"/>
      <c r="FO58" s="34"/>
      <c r="FP58" s="31"/>
      <c r="FQ58" s="34"/>
      <c r="FR58" s="31"/>
      <c r="FS58" s="34"/>
      <c r="FT58" s="31"/>
      <c r="FU58" s="34"/>
      <c r="FV58" s="31"/>
      <c r="FW58" s="34"/>
      <c r="FX58" s="31"/>
      <c r="FY58" s="34"/>
      <c r="FZ58" s="31"/>
      <c r="GA58" s="34"/>
      <c r="GB58" s="31"/>
      <c r="GC58" s="34"/>
      <c r="GD58" s="31"/>
      <c r="GE58" s="34"/>
      <c r="GF58" s="31"/>
      <c r="GG58" s="34"/>
      <c r="GH58" s="31"/>
      <c r="GI58" s="34"/>
      <c r="GJ58" s="31"/>
      <c r="GK58" s="34"/>
      <c r="GL58" s="31"/>
      <c r="GM58" s="34"/>
      <c r="GN58" s="31"/>
      <c r="GO58" s="34"/>
      <c r="GP58" s="31"/>
      <c r="GQ58" s="34"/>
      <c r="GR58" s="31"/>
      <c r="GS58" s="34"/>
      <c r="GT58" s="31"/>
      <c r="GU58" s="34"/>
      <c r="GV58" s="31"/>
      <c r="GW58" s="34"/>
      <c r="GX58" s="31"/>
      <c r="GY58" s="34"/>
      <c r="GZ58" s="31"/>
      <c r="HA58" s="34"/>
      <c r="HB58" s="31"/>
      <c r="HC58" s="34"/>
      <c r="HD58" s="31"/>
      <c r="HE58" s="34"/>
      <c r="HF58" s="31"/>
      <c r="HG58" s="34"/>
      <c r="HH58" s="31"/>
      <c r="HI58" s="34"/>
      <c r="HJ58" s="31"/>
      <c r="HK58" s="34"/>
      <c r="HL58" s="31"/>
      <c r="HM58" s="34"/>
      <c r="HN58" s="31"/>
      <c r="HO58" s="34"/>
      <c r="HP58" s="31"/>
      <c r="HQ58" s="34"/>
      <c r="HR58" s="31"/>
      <c r="HS58" s="34"/>
      <c r="HT58" s="31"/>
      <c r="HU58" s="34"/>
      <c r="HV58" s="31"/>
      <c r="HW58" s="34"/>
      <c r="HX58" s="31"/>
      <c r="HY58" s="34"/>
      <c r="HZ58" s="31"/>
      <c r="IA58" s="34"/>
      <c r="IB58" s="31"/>
      <c r="IC58" s="34"/>
      <c r="ID58" s="31"/>
      <c r="IE58" s="34"/>
      <c r="IF58" s="31"/>
      <c r="IG58" s="34"/>
      <c r="IH58" s="31"/>
      <c r="II58" s="34"/>
      <c r="IJ58" s="31"/>
      <c r="IK58" s="34"/>
      <c r="IL58" s="31"/>
      <c r="IM58" s="34"/>
      <c r="IN58" s="31"/>
      <c r="IO58" s="34"/>
      <c r="IP58" s="31"/>
      <c r="IQ58" s="34"/>
    </row>
    <row r="59" s="33" customFormat="true" ht="14.25" hidden="false" customHeight="false" outlineLevel="0" collapsed="false">
      <c r="A59" s="29"/>
      <c r="B59" s="16" t="s">
        <v>82</v>
      </c>
      <c r="C59" s="27" t="s">
        <v>83</v>
      </c>
      <c r="D59" s="3" t="n">
        <v>9400000</v>
      </c>
      <c r="E59" s="3" t="n">
        <v>511500000</v>
      </c>
      <c r="F59" s="3" t="n">
        <v>0</v>
      </c>
      <c r="G59" s="3" t="n">
        <f aca="false">SUM(D59:F59)</f>
        <v>520900000</v>
      </c>
      <c r="H59" s="35"/>
      <c r="I59" s="27"/>
      <c r="J59" s="16"/>
      <c r="K59" s="27"/>
      <c r="L59" s="16"/>
      <c r="M59" s="27"/>
      <c r="N59" s="16"/>
      <c r="O59" s="27"/>
      <c r="P59" s="16"/>
      <c r="Q59" s="27"/>
      <c r="R59" s="16"/>
      <c r="S59" s="27"/>
      <c r="T59" s="16"/>
      <c r="U59" s="27"/>
      <c r="V59" s="16"/>
      <c r="W59" s="27"/>
      <c r="X59" s="16"/>
      <c r="Y59" s="27"/>
      <c r="Z59" s="16"/>
      <c r="AA59" s="27"/>
      <c r="AB59" s="16"/>
      <c r="AC59" s="27"/>
      <c r="AD59" s="16"/>
      <c r="AE59" s="27"/>
      <c r="AF59" s="16"/>
      <c r="AG59" s="27"/>
      <c r="AH59" s="16"/>
      <c r="AI59" s="27"/>
      <c r="AJ59" s="16"/>
      <c r="AK59" s="27"/>
      <c r="AL59" s="16"/>
      <c r="AM59" s="27"/>
      <c r="AN59" s="16"/>
      <c r="AO59" s="27"/>
      <c r="AP59" s="16"/>
      <c r="AQ59" s="27"/>
      <c r="AR59" s="16"/>
      <c r="AS59" s="27"/>
      <c r="AT59" s="16"/>
      <c r="AU59" s="27"/>
      <c r="AV59" s="16"/>
      <c r="AW59" s="27"/>
      <c r="AX59" s="16"/>
      <c r="AY59" s="27"/>
      <c r="AZ59" s="16"/>
      <c r="BA59" s="27"/>
      <c r="BB59" s="16"/>
      <c r="BC59" s="27"/>
      <c r="BD59" s="16"/>
      <c r="BE59" s="27"/>
      <c r="BF59" s="16"/>
      <c r="BG59" s="27"/>
      <c r="BH59" s="16"/>
      <c r="BI59" s="27"/>
      <c r="BJ59" s="16"/>
      <c r="BK59" s="27"/>
      <c r="BL59" s="16"/>
      <c r="BM59" s="27"/>
      <c r="BN59" s="16"/>
      <c r="BO59" s="27"/>
      <c r="BP59" s="16"/>
      <c r="BQ59" s="27"/>
      <c r="BR59" s="16"/>
      <c r="BS59" s="27"/>
      <c r="BT59" s="16"/>
      <c r="BU59" s="27"/>
      <c r="BV59" s="16"/>
      <c r="BW59" s="27"/>
      <c r="BX59" s="16"/>
      <c r="BY59" s="27"/>
      <c r="BZ59" s="16"/>
      <c r="CA59" s="27"/>
      <c r="CB59" s="16"/>
      <c r="CC59" s="27"/>
      <c r="CD59" s="16"/>
      <c r="CE59" s="27"/>
      <c r="CF59" s="16"/>
      <c r="CG59" s="27"/>
      <c r="CH59" s="16"/>
      <c r="CI59" s="27"/>
      <c r="CJ59" s="16"/>
      <c r="CK59" s="27"/>
      <c r="CL59" s="16"/>
      <c r="CM59" s="27"/>
      <c r="CN59" s="16"/>
      <c r="CO59" s="27"/>
      <c r="CP59" s="16"/>
      <c r="CQ59" s="27"/>
      <c r="CR59" s="16"/>
      <c r="CS59" s="27"/>
      <c r="CT59" s="16"/>
      <c r="CU59" s="27"/>
      <c r="CV59" s="16"/>
      <c r="CW59" s="27"/>
      <c r="CX59" s="16"/>
      <c r="CY59" s="27"/>
      <c r="CZ59" s="16"/>
      <c r="DA59" s="27"/>
      <c r="DB59" s="16"/>
      <c r="DC59" s="27"/>
      <c r="DD59" s="16"/>
      <c r="DE59" s="27"/>
      <c r="DF59" s="16"/>
      <c r="DG59" s="27"/>
      <c r="DH59" s="16"/>
      <c r="DI59" s="27"/>
      <c r="DJ59" s="16"/>
      <c r="DK59" s="27"/>
      <c r="DL59" s="16"/>
      <c r="DM59" s="27"/>
      <c r="DN59" s="16"/>
      <c r="DO59" s="27"/>
      <c r="DP59" s="16"/>
      <c r="DQ59" s="27"/>
      <c r="DR59" s="16"/>
      <c r="DS59" s="27"/>
      <c r="DT59" s="16"/>
      <c r="DU59" s="27"/>
      <c r="DV59" s="16"/>
      <c r="DW59" s="27"/>
      <c r="DX59" s="16"/>
      <c r="DY59" s="27"/>
      <c r="DZ59" s="16"/>
      <c r="EA59" s="27"/>
      <c r="EB59" s="16"/>
      <c r="EC59" s="27"/>
      <c r="ED59" s="16"/>
      <c r="EE59" s="27"/>
      <c r="EF59" s="16"/>
      <c r="EG59" s="27"/>
      <c r="EH59" s="16"/>
      <c r="EI59" s="27"/>
      <c r="EJ59" s="16"/>
      <c r="EK59" s="27"/>
      <c r="EL59" s="16"/>
      <c r="EM59" s="27"/>
      <c r="EN59" s="16"/>
      <c r="EO59" s="27"/>
      <c r="EP59" s="16"/>
      <c r="EQ59" s="27"/>
      <c r="ER59" s="16"/>
      <c r="ES59" s="27"/>
      <c r="ET59" s="16"/>
      <c r="EU59" s="27"/>
      <c r="EV59" s="16"/>
      <c r="EW59" s="27"/>
      <c r="EX59" s="16"/>
      <c r="EY59" s="27"/>
      <c r="EZ59" s="16"/>
      <c r="FA59" s="27"/>
      <c r="FB59" s="16"/>
      <c r="FC59" s="27"/>
      <c r="FD59" s="16"/>
      <c r="FE59" s="27"/>
      <c r="FF59" s="16"/>
      <c r="FG59" s="27"/>
      <c r="FH59" s="16"/>
      <c r="FI59" s="27"/>
      <c r="FJ59" s="16"/>
      <c r="FK59" s="27"/>
      <c r="FL59" s="16"/>
      <c r="FM59" s="27"/>
      <c r="FN59" s="16"/>
      <c r="FO59" s="27"/>
      <c r="FP59" s="16"/>
      <c r="FQ59" s="27"/>
      <c r="FR59" s="16"/>
      <c r="FS59" s="27"/>
      <c r="FT59" s="16"/>
      <c r="FU59" s="27"/>
      <c r="FV59" s="16"/>
      <c r="FW59" s="27"/>
      <c r="FX59" s="16"/>
      <c r="FY59" s="27"/>
      <c r="FZ59" s="16"/>
      <c r="GA59" s="27"/>
      <c r="GB59" s="16"/>
      <c r="GC59" s="27"/>
      <c r="GD59" s="16"/>
      <c r="GE59" s="27"/>
      <c r="GF59" s="16"/>
      <c r="GG59" s="27"/>
      <c r="GH59" s="16"/>
      <c r="GI59" s="27"/>
      <c r="GJ59" s="16"/>
      <c r="GK59" s="27"/>
      <c r="GL59" s="16"/>
      <c r="GM59" s="27"/>
      <c r="GN59" s="16"/>
      <c r="GO59" s="27"/>
      <c r="GP59" s="16"/>
      <c r="GQ59" s="27"/>
      <c r="GR59" s="16"/>
      <c r="GS59" s="27"/>
      <c r="GT59" s="16"/>
      <c r="GU59" s="27"/>
      <c r="GV59" s="16"/>
      <c r="GW59" s="27"/>
      <c r="GX59" s="16"/>
      <c r="GY59" s="27"/>
      <c r="GZ59" s="16"/>
      <c r="HA59" s="27"/>
      <c r="HB59" s="16"/>
      <c r="HC59" s="27"/>
      <c r="HD59" s="16"/>
      <c r="HE59" s="27"/>
      <c r="HF59" s="16"/>
      <c r="HG59" s="27"/>
      <c r="HH59" s="16"/>
      <c r="HI59" s="27"/>
      <c r="HJ59" s="16"/>
      <c r="HK59" s="27"/>
      <c r="HL59" s="16"/>
      <c r="HM59" s="27"/>
      <c r="HN59" s="16"/>
      <c r="HO59" s="27"/>
      <c r="HP59" s="16"/>
      <c r="HQ59" s="27"/>
      <c r="HR59" s="16"/>
      <c r="HS59" s="27"/>
      <c r="HT59" s="16"/>
      <c r="HU59" s="27"/>
      <c r="HV59" s="16"/>
      <c r="HW59" s="27"/>
      <c r="HX59" s="16"/>
      <c r="HY59" s="27"/>
      <c r="HZ59" s="16"/>
      <c r="IA59" s="27"/>
      <c r="IB59" s="16"/>
      <c r="IC59" s="27"/>
      <c r="ID59" s="16"/>
      <c r="IE59" s="27"/>
      <c r="IF59" s="16"/>
      <c r="IG59" s="27"/>
      <c r="IH59" s="16"/>
      <c r="II59" s="27"/>
      <c r="IJ59" s="16"/>
      <c r="IK59" s="27"/>
      <c r="IL59" s="16"/>
      <c r="IM59" s="27"/>
      <c r="IN59" s="16"/>
      <c r="IO59" s="27"/>
      <c r="IP59" s="16"/>
      <c r="IQ59" s="27"/>
    </row>
    <row r="60" s="33" customFormat="true" ht="14.25" hidden="false" customHeight="false" outlineLevel="0" collapsed="false">
      <c r="A60" s="29"/>
      <c r="B60" s="16"/>
      <c r="C60" s="27"/>
      <c r="D60" s="3"/>
      <c r="E60" s="3"/>
      <c r="F60" s="3"/>
      <c r="G60" s="3"/>
      <c r="H60" s="35"/>
      <c r="I60" s="27"/>
      <c r="J60" s="16"/>
      <c r="K60" s="27"/>
      <c r="L60" s="16"/>
      <c r="M60" s="27"/>
      <c r="N60" s="16"/>
      <c r="O60" s="27"/>
      <c r="P60" s="16"/>
      <c r="Q60" s="27"/>
      <c r="R60" s="16"/>
      <c r="S60" s="27"/>
      <c r="T60" s="16"/>
      <c r="U60" s="27"/>
      <c r="V60" s="16"/>
      <c r="W60" s="27"/>
      <c r="X60" s="16"/>
      <c r="Y60" s="27"/>
      <c r="Z60" s="16"/>
      <c r="AA60" s="27"/>
      <c r="AB60" s="16"/>
      <c r="AC60" s="27"/>
      <c r="AD60" s="16"/>
      <c r="AE60" s="27"/>
      <c r="AF60" s="16"/>
      <c r="AG60" s="27"/>
      <c r="AH60" s="16"/>
      <c r="AI60" s="27"/>
      <c r="AJ60" s="16"/>
      <c r="AK60" s="27"/>
      <c r="AL60" s="16"/>
      <c r="AM60" s="27"/>
      <c r="AN60" s="16"/>
      <c r="AO60" s="27"/>
      <c r="AP60" s="16"/>
      <c r="AQ60" s="27"/>
      <c r="AR60" s="16"/>
      <c r="AS60" s="27"/>
      <c r="AT60" s="16"/>
      <c r="AU60" s="27"/>
      <c r="AV60" s="16"/>
      <c r="AW60" s="27"/>
      <c r="AX60" s="16"/>
      <c r="AY60" s="27"/>
      <c r="AZ60" s="16"/>
      <c r="BA60" s="27"/>
      <c r="BB60" s="16"/>
      <c r="BC60" s="27"/>
      <c r="BD60" s="16"/>
      <c r="BE60" s="27"/>
      <c r="BF60" s="16"/>
      <c r="BG60" s="27"/>
      <c r="BH60" s="16"/>
      <c r="BI60" s="27"/>
      <c r="BJ60" s="16"/>
      <c r="BK60" s="27"/>
      <c r="BL60" s="16"/>
      <c r="BM60" s="27"/>
      <c r="BN60" s="16"/>
      <c r="BO60" s="27"/>
      <c r="BP60" s="16"/>
      <c r="BQ60" s="27"/>
      <c r="BR60" s="16"/>
      <c r="BS60" s="27"/>
      <c r="BT60" s="16"/>
      <c r="BU60" s="27"/>
      <c r="BV60" s="16"/>
      <c r="BW60" s="27"/>
      <c r="BX60" s="16"/>
      <c r="BY60" s="27"/>
      <c r="BZ60" s="16"/>
      <c r="CA60" s="27"/>
      <c r="CB60" s="16"/>
      <c r="CC60" s="27"/>
      <c r="CD60" s="16"/>
      <c r="CE60" s="27"/>
      <c r="CF60" s="16"/>
      <c r="CG60" s="27"/>
      <c r="CH60" s="16"/>
      <c r="CI60" s="27"/>
      <c r="CJ60" s="16"/>
      <c r="CK60" s="27"/>
      <c r="CL60" s="16"/>
      <c r="CM60" s="27"/>
      <c r="CN60" s="16"/>
      <c r="CO60" s="27"/>
      <c r="CP60" s="16"/>
      <c r="CQ60" s="27"/>
      <c r="CR60" s="16"/>
      <c r="CS60" s="27"/>
      <c r="CT60" s="16"/>
      <c r="CU60" s="27"/>
      <c r="CV60" s="16"/>
      <c r="CW60" s="27"/>
      <c r="CX60" s="16"/>
      <c r="CY60" s="27"/>
      <c r="CZ60" s="16"/>
      <c r="DA60" s="27"/>
      <c r="DB60" s="16"/>
      <c r="DC60" s="27"/>
      <c r="DD60" s="16"/>
      <c r="DE60" s="27"/>
      <c r="DF60" s="16"/>
      <c r="DG60" s="27"/>
      <c r="DH60" s="16"/>
      <c r="DI60" s="27"/>
      <c r="DJ60" s="16"/>
      <c r="DK60" s="27"/>
      <c r="DL60" s="16"/>
      <c r="DM60" s="27"/>
      <c r="DN60" s="16"/>
      <c r="DO60" s="27"/>
      <c r="DP60" s="16"/>
      <c r="DQ60" s="27"/>
      <c r="DR60" s="16"/>
      <c r="DS60" s="27"/>
      <c r="DT60" s="16"/>
      <c r="DU60" s="27"/>
      <c r="DV60" s="16"/>
      <c r="DW60" s="27"/>
      <c r="DX60" s="16"/>
      <c r="DY60" s="27"/>
      <c r="DZ60" s="16"/>
      <c r="EA60" s="27"/>
      <c r="EB60" s="16"/>
      <c r="EC60" s="27"/>
      <c r="ED60" s="16"/>
      <c r="EE60" s="27"/>
      <c r="EF60" s="16"/>
      <c r="EG60" s="27"/>
      <c r="EH60" s="16"/>
      <c r="EI60" s="27"/>
      <c r="EJ60" s="16"/>
      <c r="EK60" s="27"/>
      <c r="EL60" s="16"/>
      <c r="EM60" s="27"/>
      <c r="EN60" s="16"/>
      <c r="EO60" s="27"/>
      <c r="EP60" s="16"/>
      <c r="EQ60" s="27"/>
      <c r="ER60" s="16"/>
      <c r="ES60" s="27"/>
      <c r="ET60" s="16"/>
      <c r="EU60" s="27"/>
      <c r="EV60" s="16"/>
      <c r="EW60" s="27"/>
      <c r="EX60" s="16"/>
      <c r="EY60" s="27"/>
      <c r="EZ60" s="16"/>
      <c r="FA60" s="27"/>
      <c r="FB60" s="16"/>
      <c r="FC60" s="27"/>
      <c r="FD60" s="16"/>
      <c r="FE60" s="27"/>
      <c r="FF60" s="16"/>
      <c r="FG60" s="27"/>
      <c r="FH60" s="16"/>
      <c r="FI60" s="27"/>
      <c r="FJ60" s="16"/>
      <c r="FK60" s="27"/>
      <c r="FL60" s="16"/>
      <c r="FM60" s="27"/>
      <c r="FN60" s="16"/>
      <c r="FO60" s="27"/>
      <c r="FP60" s="16"/>
      <c r="FQ60" s="27"/>
      <c r="FR60" s="16"/>
      <c r="FS60" s="27"/>
      <c r="FT60" s="16"/>
      <c r="FU60" s="27"/>
      <c r="FV60" s="16"/>
      <c r="FW60" s="27"/>
      <c r="FX60" s="16"/>
      <c r="FY60" s="27"/>
      <c r="FZ60" s="16"/>
      <c r="GA60" s="27"/>
      <c r="GB60" s="16"/>
      <c r="GC60" s="27"/>
      <c r="GD60" s="16"/>
      <c r="GE60" s="27"/>
      <c r="GF60" s="16"/>
      <c r="GG60" s="27"/>
      <c r="GH60" s="16"/>
      <c r="GI60" s="27"/>
      <c r="GJ60" s="16"/>
      <c r="GK60" s="27"/>
      <c r="GL60" s="16"/>
      <c r="GM60" s="27"/>
      <c r="GN60" s="16"/>
      <c r="GO60" s="27"/>
      <c r="GP60" s="16"/>
      <c r="GQ60" s="27"/>
      <c r="GR60" s="16"/>
      <c r="GS60" s="27"/>
      <c r="GT60" s="16"/>
      <c r="GU60" s="27"/>
      <c r="GV60" s="16"/>
      <c r="GW60" s="27"/>
      <c r="GX60" s="16"/>
      <c r="GY60" s="27"/>
      <c r="GZ60" s="16"/>
      <c r="HA60" s="27"/>
      <c r="HB60" s="16"/>
      <c r="HC60" s="27"/>
      <c r="HD60" s="16"/>
      <c r="HE60" s="27"/>
      <c r="HF60" s="16"/>
      <c r="HG60" s="27"/>
      <c r="HH60" s="16"/>
      <c r="HI60" s="27"/>
      <c r="HJ60" s="16"/>
      <c r="HK60" s="27"/>
      <c r="HL60" s="16"/>
      <c r="HM60" s="27"/>
      <c r="HN60" s="16"/>
      <c r="HO60" s="27"/>
      <c r="HP60" s="16"/>
      <c r="HQ60" s="27"/>
      <c r="HR60" s="16"/>
      <c r="HS60" s="27"/>
      <c r="HT60" s="16"/>
      <c r="HU60" s="27"/>
      <c r="HV60" s="16"/>
      <c r="HW60" s="27"/>
      <c r="HX60" s="16"/>
      <c r="HY60" s="27"/>
      <c r="HZ60" s="16"/>
      <c r="IA60" s="27"/>
      <c r="IB60" s="16"/>
      <c r="IC60" s="27"/>
      <c r="ID60" s="16"/>
      <c r="IE60" s="27"/>
      <c r="IF60" s="16"/>
      <c r="IG60" s="27"/>
      <c r="IH60" s="16"/>
      <c r="II60" s="27"/>
      <c r="IJ60" s="16"/>
      <c r="IK60" s="27"/>
      <c r="IL60" s="16"/>
      <c r="IM60" s="27"/>
      <c r="IN60" s="16"/>
      <c r="IO60" s="27"/>
      <c r="IP60" s="16"/>
      <c r="IQ60" s="27"/>
    </row>
    <row r="61" s="33" customFormat="true" ht="15" hidden="false" customHeight="false" outlineLevel="0" collapsed="false">
      <c r="A61" s="29"/>
      <c r="B61" s="19" t="n">
        <v>2</v>
      </c>
      <c r="C61" s="20" t="s">
        <v>84</v>
      </c>
      <c r="D61" s="36" t="n">
        <f aca="false">+D63+D66</f>
        <v>7646339</v>
      </c>
      <c r="E61" s="36" t="n">
        <f aca="false">+E63+E66</f>
        <v>285081</v>
      </c>
      <c r="F61" s="36" t="n">
        <f aca="false">+F63+F66</f>
        <v>17371962</v>
      </c>
      <c r="G61" s="36" t="n">
        <f aca="false">+G63+G66</f>
        <v>25303382</v>
      </c>
      <c r="H61" s="31"/>
      <c r="I61" s="32"/>
      <c r="J61" s="21"/>
      <c r="K61" s="32"/>
      <c r="L61" s="21"/>
      <c r="M61" s="32"/>
      <c r="N61" s="21"/>
      <c r="O61" s="32"/>
      <c r="P61" s="21"/>
      <c r="Q61" s="32"/>
      <c r="R61" s="21"/>
      <c r="S61" s="32"/>
      <c r="T61" s="21"/>
      <c r="U61" s="32"/>
      <c r="V61" s="21"/>
      <c r="W61" s="32"/>
      <c r="X61" s="21"/>
      <c r="Y61" s="32"/>
      <c r="Z61" s="21"/>
      <c r="AA61" s="32"/>
      <c r="AB61" s="21"/>
      <c r="AC61" s="32"/>
      <c r="AD61" s="21"/>
      <c r="AE61" s="32"/>
      <c r="AF61" s="21"/>
      <c r="AG61" s="32"/>
      <c r="AH61" s="21"/>
      <c r="AI61" s="32"/>
      <c r="AJ61" s="21"/>
      <c r="AK61" s="32"/>
      <c r="AL61" s="21"/>
      <c r="AM61" s="32"/>
      <c r="AN61" s="21"/>
      <c r="AO61" s="32"/>
      <c r="AP61" s="21"/>
      <c r="AQ61" s="32"/>
      <c r="AR61" s="21"/>
      <c r="AS61" s="32"/>
      <c r="AT61" s="21"/>
      <c r="AU61" s="32"/>
      <c r="AV61" s="21"/>
      <c r="AW61" s="32"/>
      <c r="AX61" s="21"/>
      <c r="AY61" s="32"/>
      <c r="AZ61" s="21"/>
      <c r="BA61" s="32"/>
      <c r="BB61" s="21"/>
      <c r="BC61" s="32"/>
      <c r="BD61" s="21"/>
      <c r="BE61" s="32"/>
      <c r="BF61" s="21"/>
      <c r="BG61" s="32"/>
      <c r="BH61" s="21"/>
      <c r="BI61" s="32"/>
      <c r="BJ61" s="21"/>
      <c r="BK61" s="32"/>
      <c r="BL61" s="21"/>
      <c r="BM61" s="32"/>
      <c r="BN61" s="21"/>
      <c r="BO61" s="32"/>
      <c r="BP61" s="21"/>
      <c r="BQ61" s="32"/>
      <c r="BR61" s="21"/>
      <c r="BS61" s="32"/>
      <c r="BT61" s="21"/>
      <c r="BU61" s="32"/>
      <c r="BV61" s="21"/>
      <c r="BW61" s="32"/>
      <c r="BX61" s="21"/>
      <c r="BY61" s="32"/>
      <c r="BZ61" s="21"/>
      <c r="CA61" s="32"/>
      <c r="CB61" s="21"/>
      <c r="CC61" s="32"/>
      <c r="CD61" s="21"/>
      <c r="CE61" s="32"/>
      <c r="CF61" s="21"/>
      <c r="CG61" s="32"/>
      <c r="CH61" s="21"/>
      <c r="CI61" s="32"/>
      <c r="CJ61" s="21"/>
      <c r="CK61" s="32"/>
      <c r="CL61" s="21"/>
      <c r="CM61" s="32"/>
      <c r="CN61" s="21"/>
      <c r="CO61" s="32"/>
      <c r="CP61" s="21"/>
      <c r="CQ61" s="32"/>
      <c r="CR61" s="21"/>
      <c r="CS61" s="32"/>
      <c r="CT61" s="21"/>
      <c r="CU61" s="32"/>
      <c r="CV61" s="21"/>
      <c r="CW61" s="32"/>
      <c r="CX61" s="21"/>
      <c r="CY61" s="32"/>
      <c r="CZ61" s="21"/>
      <c r="DA61" s="32"/>
      <c r="DB61" s="21"/>
      <c r="DC61" s="32"/>
      <c r="DD61" s="21"/>
      <c r="DE61" s="32"/>
      <c r="DF61" s="21"/>
      <c r="DG61" s="32"/>
      <c r="DH61" s="21"/>
      <c r="DI61" s="32"/>
      <c r="DJ61" s="21"/>
      <c r="DK61" s="32"/>
      <c r="DL61" s="21"/>
      <c r="DM61" s="32"/>
      <c r="DN61" s="21"/>
      <c r="DO61" s="32"/>
      <c r="DP61" s="21"/>
      <c r="DQ61" s="32"/>
      <c r="DR61" s="21"/>
      <c r="DS61" s="32"/>
      <c r="DT61" s="21"/>
      <c r="DU61" s="32"/>
      <c r="DV61" s="21"/>
      <c r="DW61" s="32"/>
      <c r="DX61" s="21"/>
      <c r="DY61" s="32"/>
      <c r="DZ61" s="21"/>
      <c r="EA61" s="32"/>
      <c r="EB61" s="21"/>
      <c r="EC61" s="32"/>
      <c r="ED61" s="21"/>
      <c r="EE61" s="32"/>
      <c r="EF61" s="21"/>
      <c r="EG61" s="32"/>
      <c r="EH61" s="21"/>
      <c r="EI61" s="32"/>
      <c r="EJ61" s="21"/>
      <c r="EK61" s="32"/>
      <c r="EL61" s="21"/>
      <c r="EM61" s="32"/>
      <c r="EN61" s="21"/>
      <c r="EO61" s="32"/>
      <c r="EP61" s="21"/>
      <c r="EQ61" s="32"/>
      <c r="ER61" s="21"/>
      <c r="ES61" s="32"/>
      <c r="ET61" s="21"/>
      <c r="EU61" s="32"/>
      <c r="EV61" s="21"/>
      <c r="EW61" s="32"/>
      <c r="EX61" s="21"/>
      <c r="EY61" s="32"/>
      <c r="EZ61" s="21"/>
      <c r="FA61" s="32"/>
      <c r="FB61" s="21"/>
      <c r="FC61" s="32"/>
      <c r="FD61" s="21"/>
      <c r="FE61" s="32"/>
      <c r="FF61" s="21"/>
      <c r="FG61" s="32"/>
      <c r="FH61" s="21"/>
      <c r="FI61" s="32"/>
      <c r="FJ61" s="21"/>
      <c r="FK61" s="32"/>
      <c r="FL61" s="21"/>
      <c r="FM61" s="32"/>
      <c r="FN61" s="21"/>
      <c r="FO61" s="32"/>
      <c r="FP61" s="21"/>
      <c r="FQ61" s="32"/>
      <c r="FR61" s="21"/>
      <c r="FS61" s="32"/>
      <c r="FT61" s="21"/>
      <c r="FU61" s="32"/>
      <c r="FV61" s="21"/>
      <c r="FW61" s="32"/>
      <c r="FX61" s="21"/>
      <c r="FY61" s="32"/>
      <c r="FZ61" s="21"/>
      <c r="GA61" s="32"/>
      <c r="GB61" s="21"/>
      <c r="GC61" s="32"/>
      <c r="GD61" s="21"/>
      <c r="GE61" s="32"/>
      <c r="GF61" s="21"/>
      <c r="GG61" s="32"/>
      <c r="GH61" s="21"/>
      <c r="GI61" s="32"/>
      <c r="GJ61" s="21"/>
      <c r="GK61" s="32"/>
      <c r="GL61" s="21"/>
      <c r="GM61" s="32"/>
      <c r="GN61" s="21"/>
      <c r="GO61" s="32"/>
      <c r="GP61" s="21"/>
      <c r="GQ61" s="32"/>
      <c r="GR61" s="21"/>
      <c r="GS61" s="32"/>
      <c r="GT61" s="21"/>
      <c r="GU61" s="32"/>
      <c r="GV61" s="21"/>
      <c r="GW61" s="32"/>
      <c r="GX61" s="21"/>
      <c r="GY61" s="32"/>
      <c r="GZ61" s="21"/>
      <c r="HA61" s="32"/>
      <c r="HB61" s="21"/>
      <c r="HC61" s="32"/>
      <c r="HD61" s="21"/>
      <c r="HE61" s="32"/>
      <c r="HF61" s="21"/>
      <c r="HG61" s="32"/>
      <c r="HH61" s="21"/>
      <c r="HI61" s="32"/>
      <c r="HJ61" s="21"/>
      <c r="HK61" s="32"/>
      <c r="HL61" s="21"/>
      <c r="HM61" s="32"/>
      <c r="HN61" s="21"/>
      <c r="HO61" s="32"/>
      <c r="HP61" s="21"/>
      <c r="HQ61" s="32"/>
      <c r="HR61" s="21"/>
      <c r="HS61" s="32"/>
      <c r="HT61" s="21"/>
      <c r="HU61" s="32"/>
      <c r="HV61" s="21"/>
      <c r="HW61" s="32"/>
      <c r="HX61" s="21"/>
      <c r="HY61" s="32"/>
      <c r="HZ61" s="21"/>
      <c r="IA61" s="32"/>
      <c r="IB61" s="21"/>
      <c r="IC61" s="32"/>
      <c r="ID61" s="21"/>
      <c r="IE61" s="32"/>
      <c r="IF61" s="21"/>
      <c r="IG61" s="32"/>
      <c r="IH61" s="21"/>
      <c r="II61" s="32"/>
      <c r="IJ61" s="21"/>
      <c r="IK61" s="32"/>
      <c r="IL61" s="21"/>
      <c r="IM61" s="32"/>
      <c r="IN61" s="21"/>
      <c r="IO61" s="32"/>
      <c r="IP61" s="21"/>
      <c r="IQ61" s="32"/>
    </row>
    <row r="62" s="33" customFormat="true" ht="15" hidden="false" customHeight="false" outlineLevel="0" collapsed="false">
      <c r="A62" s="29"/>
      <c r="B62" s="21"/>
      <c r="C62" s="22"/>
      <c r="D62" s="3"/>
      <c r="E62" s="3"/>
      <c r="F62" s="3"/>
      <c r="G62" s="3"/>
      <c r="H62" s="31"/>
      <c r="I62" s="22"/>
      <c r="J62" s="21"/>
      <c r="K62" s="22"/>
      <c r="L62" s="21"/>
      <c r="M62" s="22"/>
      <c r="N62" s="21"/>
      <c r="O62" s="22"/>
      <c r="P62" s="21"/>
      <c r="Q62" s="22"/>
      <c r="R62" s="21"/>
      <c r="S62" s="22"/>
      <c r="T62" s="21"/>
      <c r="U62" s="22"/>
      <c r="V62" s="21"/>
      <c r="W62" s="22"/>
      <c r="X62" s="21"/>
      <c r="Y62" s="22"/>
      <c r="Z62" s="21"/>
      <c r="AA62" s="22"/>
      <c r="AB62" s="21"/>
      <c r="AC62" s="22"/>
      <c r="AD62" s="21"/>
      <c r="AE62" s="22"/>
      <c r="AF62" s="21"/>
      <c r="AG62" s="22"/>
      <c r="AH62" s="21"/>
      <c r="AI62" s="22"/>
      <c r="AJ62" s="21"/>
      <c r="AK62" s="22"/>
      <c r="AL62" s="21"/>
      <c r="AM62" s="22"/>
      <c r="AN62" s="21"/>
      <c r="AO62" s="22"/>
      <c r="AP62" s="21"/>
      <c r="AQ62" s="22"/>
      <c r="AR62" s="21"/>
      <c r="AS62" s="22"/>
      <c r="AT62" s="21"/>
      <c r="AU62" s="22"/>
      <c r="AV62" s="21"/>
      <c r="AW62" s="22"/>
      <c r="AX62" s="21"/>
      <c r="AY62" s="22"/>
      <c r="AZ62" s="21"/>
      <c r="BA62" s="22"/>
      <c r="BB62" s="21"/>
      <c r="BC62" s="22"/>
      <c r="BD62" s="21"/>
      <c r="BE62" s="22"/>
      <c r="BF62" s="21"/>
      <c r="BG62" s="22"/>
      <c r="BH62" s="21"/>
      <c r="BI62" s="22"/>
      <c r="BJ62" s="21"/>
      <c r="BK62" s="22"/>
      <c r="BL62" s="21"/>
      <c r="BM62" s="22"/>
      <c r="BN62" s="21"/>
      <c r="BO62" s="22"/>
      <c r="BP62" s="21"/>
      <c r="BQ62" s="22"/>
      <c r="BR62" s="21"/>
      <c r="BS62" s="22"/>
      <c r="BT62" s="21"/>
      <c r="BU62" s="22"/>
      <c r="BV62" s="21"/>
      <c r="BW62" s="22"/>
      <c r="BX62" s="21"/>
      <c r="BY62" s="22"/>
      <c r="BZ62" s="21"/>
      <c r="CA62" s="22"/>
      <c r="CB62" s="21"/>
      <c r="CC62" s="22"/>
      <c r="CD62" s="21"/>
      <c r="CE62" s="22"/>
      <c r="CF62" s="21"/>
      <c r="CG62" s="22"/>
      <c r="CH62" s="21"/>
      <c r="CI62" s="22"/>
      <c r="CJ62" s="21"/>
      <c r="CK62" s="22"/>
      <c r="CL62" s="21"/>
      <c r="CM62" s="22"/>
      <c r="CN62" s="21"/>
      <c r="CO62" s="22"/>
      <c r="CP62" s="21"/>
      <c r="CQ62" s="22"/>
      <c r="CR62" s="21"/>
      <c r="CS62" s="22"/>
      <c r="CT62" s="21"/>
      <c r="CU62" s="22"/>
      <c r="CV62" s="21"/>
      <c r="CW62" s="22"/>
      <c r="CX62" s="21"/>
      <c r="CY62" s="22"/>
      <c r="CZ62" s="21"/>
      <c r="DA62" s="22"/>
      <c r="DB62" s="21"/>
      <c r="DC62" s="22"/>
      <c r="DD62" s="21"/>
      <c r="DE62" s="22"/>
      <c r="DF62" s="21"/>
      <c r="DG62" s="22"/>
      <c r="DH62" s="21"/>
      <c r="DI62" s="22"/>
      <c r="DJ62" s="21"/>
      <c r="DK62" s="22"/>
      <c r="DL62" s="21"/>
      <c r="DM62" s="22"/>
      <c r="DN62" s="21"/>
      <c r="DO62" s="22"/>
      <c r="DP62" s="21"/>
      <c r="DQ62" s="22"/>
      <c r="DR62" s="21"/>
      <c r="DS62" s="22"/>
      <c r="DT62" s="21"/>
      <c r="DU62" s="22"/>
      <c r="DV62" s="21"/>
      <c r="DW62" s="22"/>
      <c r="DX62" s="21"/>
      <c r="DY62" s="22"/>
      <c r="DZ62" s="21"/>
      <c r="EA62" s="22"/>
      <c r="EB62" s="21"/>
      <c r="EC62" s="22"/>
      <c r="ED62" s="21"/>
      <c r="EE62" s="22"/>
      <c r="EF62" s="21"/>
      <c r="EG62" s="22"/>
      <c r="EH62" s="21"/>
      <c r="EI62" s="22"/>
      <c r="EJ62" s="21"/>
      <c r="EK62" s="22"/>
      <c r="EL62" s="21"/>
      <c r="EM62" s="22"/>
      <c r="EN62" s="21"/>
      <c r="EO62" s="22"/>
      <c r="EP62" s="21"/>
      <c r="EQ62" s="22"/>
      <c r="ER62" s="21"/>
      <c r="ES62" s="22"/>
      <c r="ET62" s="21"/>
      <c r="EU62" s="22"/>
      <c r="EV62" s="21"/>
      <c r="EW62" s="22"/>
      <c r="EX62" s="21"/>
      <c r="EY62" s="22"/>
      <c r="EZ62" s="21"/>
      <c r="FA62" s="22"/>
      <c r="FB62" s="21"/>
      <c r="FC62" s="22"/>
      <c r="FD62" s="21"/>
      <c r="FE62" s="22"/>
      <c r="FF62" s="21"/>
      <c r="FG62" s="22"/>
      <c r="FH62" s="21"/>
      <c r="FI62" s="22"/>
      <c r="FJ62" s="21"/>
      <c r="FK62" s="22"/>
      <c r="FL62" s="21"/>
      <c r="FM62" s="22"/>
      <c r="FN62" s="21"/>
      <c r="FO62" s="22"/>
      <c r="FP62" s="21"/>
      <c r="FQ62" s="22"/>
      <c r="FR62" s="21"/>
      <c r="FS62" s="22"/>
      <c r="FT62" s="21"/>
      <c r="FU62" s="22"/>
      <c r="FV62" s="21"/>
      <c r="FW62" s="22"/>
      <c r="FX62" s="21"/>
      <c r="FY62" s="22"/>
      <c r="FZ62" s="21"/>
      <c r="GA62" s="22"/>
      <c r="GB62" s="21"/>
      <c r="GC62" s="22"/>
      <c r="GD62" s="21"/>
      <c r="GE62" s="22"/>
      <c r="GF62" s="21"/>
      <c r="GG62" s="22"/>
      <c r="GH62" s="21"/>
      <c r="GI62" s="22"/>
      <c r="GJ62" s="21"/>
      <c r="GK62" s="22"/>
      <c r="GL62" s="21"/>
      <c r="GM62" s="22"/>
      <c r="GN62" s="21"/>
      <c r="GO62" s="22"/>
      <c r="GP62" s="21"/>
      <c r="GQ62" s="22"/>
      <c r="GR62" s="21"/>
      <c r="GS62" s="22"/>
      <c r="GT62" s="21"/>
      <c r="GU62" s="22"/>
      <c r="GV62" s="21"/>
      <c r="GW62" s="22"/>
      <c r="GX62" s="21"/>
      <c r="GY62" s="22"/>
      <c r="GZ62" s="21"/>
      <c r="HA62" s="22"/>
      <c r="HB62" s="21"/>
      <c r="HC62" s="22"/>
      <c r="HD62" s="21"/>
      <c r="HE62" s="22"/>
      <c r="HF62" s="21"/>
      <c r="HG62" s="22"/>
      <c r="HH62" s="21"/>
      <c r="HI62" s="22"/>
      <c r="HJ62" s="21"/>
      <c r="HK62" s="22"/>
      <c r="HL62" s="21"/>
      <c r="HM62" s="22"/>
      <c r="HN62" s="21"/>
      <c r="HO62" s="22"/>
      <c r="HP62" s="21"/>
      <c r="HQ62" s="22"/>
      <c r="HR62" s="21"/>
      <c r="HS62" s="22"/>
      <c r="HT62" s="21"/>
      <c r="HU62" s="22"/>
      <c r="HV62" s="21"/>
      <c r="HW62" s="22"/>
      <c r="HX62" s="21"/>
      <c r="HY62" s="22"/>
      <c r="HZ62" s="21"/>
      <c r="IA62" s="22"/>
      <c r="IB62" s="21"/>
      <c r="IC62" s="22"/>
      <c r="ID62" s="21"/>
      <c r="IE62" s="22"/>
      <c r="IF62" s="21"/>
      <c r="IG62" s="22"/>
      <c r="IH62" s="21"/>
      <c r="II62" s="22"/>
      <c r="IJ62" s="21"/>
      <c r="IK62" s="22"/>
      <c r="IL62" s="21"/>
      <c r="IM62" s="22"/>
      <c r="IN62" s="21"/>
      <c r="IO62" s="22"/>
      <c r="IP62" s="21"/>
      <c r="IQ62" s="22"/>
    </row>
    <row r="63" s="33" customFormat="true" ht="15" hidden="false" customHeight="false" outlineLevel="0" collapsed="false">
      <c r="A63" s="29"/>
      <c r="B63" s="21" t="s">
        <v>85</v>
      </c>
      <c r="C63" s="34" t="s">
        <v>86</v>
      </c>
      <c r="D63" s="5" t="n">
        <f aca="false">SUM(D64)</f>
        <v>1346339</v>
      </c>
      <c r="E63" s="5" t="n">
        <f aca="false">SUM(E64)</f>
        <v>285081</v>
      </c>
      <c r="F63" s="5" t="n">
        <f aca="false">SUM(F64)</f>
        <v>555543</v>
      </c>
      <c r="G63" s="5" t="n">
        <f aca="false">SUM(G64)</f>
        <v>2186963</v>
      </c>
      <c r="H63" s="31"/>
      <c r="I63" s="34"/>
      <c r="J63" s="21"/>
      <c r="K63" s="34"/>
      <c r="L63" s="21"/>
      <c r="M63" s="34"/>
      <c r="N63" s="21"/>
      <c r="O63" s="34"/>
      <c r="P63" s="21"/>
      <c r="Q63" s="34"/>
      <c r="R63" s="21"/>
      <c r="S63" s="34"/>
      <c r="T63" s="21"/>
      <c r="U63" s="34"/>
      <c r="V63" s="21"/>
      <c r="W63" s="34"/>
      <c r="X63" s="21"/>
      <c r="Y63" s="34"/>
      <c r="Z63" s="21"/>
      <c r="AA63" s="34"/>
      <c r="AB63" s="21"/>
      <c r="AC63" s="34"/>
      <c r="AD63" s="21"/>
      <c r="AE63" s="34"/>
      <c r="AF63" s="21"/>
      <c r="AG63" s="34"/>
      <c r="AH63" s="21"/>
      <c r="AI63" s="34"/>
      <c r="AJ63" s="21"/>
      <c r="AK63" s="34"/>
      <c r="AL63" s="21"/>
      <c r="AM63" s="34"/>
      <c r="AN63" s="21"/>
      <c r="AO63" s="34"/>
      <c r="AP63" s="21"/>
      <c r="AQ63" s="34"/>
      <c r="AR63" s="21"/>
      <c r="AS63" s="34"/>
      <c r="AT63" s="21"/>
      <c r="AU63" s="34"/>
      <c r="AV63" s="21"/>
      <c r="AW63" s="34"/>
      <c r="AX63" s="21"/>
      <c r="AY63" s="34"/>
      <c r="AZ63" s="21"/>
      <c r="BA63" s="34"/>
      <c r="BB63" s="21"/>
      <c r="BC63" s="34"/>
      <c r="BD63" s="21"/>
      <c r="BE63" s="34"/>
      <c r="BF63" s="21"/>
      <c r="BG63" s="34"/>
      <c r="BH63" s="21"/>
      <c r="BI63" s="34"/>
      <c r="BJ63" s="21"/>
      <c r="BK63" s="34"/>
      <c r="BL63" s="21"/>
      <c r="BM63" s="34"/>
      <c r="BN63" s="21"/>
      <c r="BO63" s="34"/>
      <c r="BP63" s="21"/>
      <c r="BQ63" s="34"/>
      <c r="BR63" s="21"/>
      <c r="BS63" s="34"/>
      <c r="BT63" s="21"/>
      <c r="BU63" s="34"/>
      <c r="BV63" s="21"/>
      <c r="BW63" s="34"/>
      <c r="BX63" s="21"/>
      <c r="BY63" s="34"/>
      <c r="BZ63" s="21"/>
      <c r="CA63" s="34"/>
      <c r="CB63" s="21"/>
      <c r="CC63" s="34"/>
      <c r="CD63" s="21"/>
      <c r="CE63" s="34"/>
      <c r="CF63" s="21"/>
      <c r="CG63" s="34"/>
      <c r="CH63" s="21"/>
      <c r="CI63" s="34"/>
      <c r="CJ63" s="21"/>
      <c r="CK63" s="34"/>
      <c r="CL63" s="21"/>
      <c r="CM63" s="34"/>
      <c r="CN63" s="21"/>
      <c r="CO63" s="34"/>
      <c r="CP63" s="21"/>
      <c r="CQ63" s="34"/>
      <c r="CR63" s="21"/>
      <c r="CS63" s="34"/>
      <c r="CT63" s="21"/>
      <c r="CU63" s="34"/>
      <c r="CV63" s="21"/>
      <c r="CW63" s="34"/>
      <c r="CX63" s="21"/>
      <c r="CY63" s="34"/>
      <c r="CZ63" s="21"/>
      <c r="DA63" s="34"/>
      <c r="DB63" s="21"/>
      <c r="DC63" s="34"/>
      <c r="DD63" s="21"/>
      <c r="DE63" s="34"/>
      <c r="DF63" s="21"/>
      <c r="DG63" s="34"/>
      <c r="DH63" s="21"/>
      <c r="DI63" s="34"/>
      <c r="DJ63" s="21"/>
      <c r="DK63" s="34"/>
      <c r="DL63" s="21"/>
      <c r="DM63" s="34"/>
      <c r="DN63" s="21"/>
      <c r="DO63" s="34"/>
      <c r="DP63" s="21"/>
      <c r="DQ63" s="34"/>
      <c r="DR63" s="21"/>
      <c r="DS63" s="34"/>
      <c r="DT63" s="21"/>
      <c r="DU63" s="34"/>
      <c r="DV63" s="21"/>
      <c r="DW63" s="34"/>
      <c r="DX63" s="21"/>
      <c r="DY63" s="34"/>
      <c r="DZ63" s="21"/>
      <c r="EA63" s="34"/>
      <c r="EB63" s="21"/>
      <c r="EC63" s="34"/>
      <c r="ED63" s="21"/>
      <c r="EE63" s="34"/>
      <c r="EF63" s="21"/>
      <c r="EG63" s="34"/>
      <c r="EH63" s="21"/>
      <c r="EI63" s="34"/>
      <c r="EJ63" s="21"/>
      <c r="EK63" s="34"/>
      <c r="EL63" s="21"/>
      <c r="EM63" s="34"/>
      <c r="EN63" s="21"/>
      <c r="EO63" s="34"/>
      <c r="EP63" s="21"/>
      <c r="EQ63" s="34"/>
      <c r="ER63" s="21"/>
      <c r="ES63" s="34"/>
      <c r="ET63" s="21"/>
      <c r="EU63" s="34"/>
      <c r="EV63" s="21"/>
      <c r="EW63" s="34"/>
      <c r="EX63" s="21"/>
      <c r="EY63" s="34"/>
      <c r="EZ63" s="21"/>
      <c r="FA63" s="34"/>
      <c r="FB63" s="21"/>
      <c r="FC63" s="34"/>
      <c r="FD63" s="21"/>
      <c r="FE63" s="34"/>
      <c r="FF63" s="21"/>
      <c r="FG63" s="34"/>
      <c r="FH63" s="21"/>
      <c r="FI63" s="34"/>
      <c r="FJ63" s="21"/>
      <c r="FK63" s="34"/>
      <c r="FL63" s="21"/>
      <c r="FM63" s="34"/>
      <c r="FN63" s="21"/>
      <c r="FO63" s="34"/>
      <c r="FP63" s="21"/>
      <c r="FQ63" s="34"/>
      <c r="FR63" s="21"/>
      <c r="FS63" s="34"/>
      <c r="FT63" s="21"/>
      <c r="FU63" s="34"/>
      <c r="FV63" s="21"/>
      <c r="FW63" s="34"/>
      <c r="FX63" s="21"/>
      <c r="FY63" s="34"/>
      <c r="FZ63" s="21"/>
      <c r="GA63" s="34"/>
      <c r="GB63" s="21"/>
      <c r="GC63" s="34"/>
      <c r="GD63" s="21"/>
      <c r="GE63" s="34"/>
      <c r="GF63" s="21"/>
      <c r="GG63" s="34"/>
      <c r="GH63" s="21"/>
      <c r="GI63" s="34"/>
      <c r="GJ63" s="21"/>
      <c r="GK63" s="34"/>
      <c r="GL63" s="21"/>
      <c r="GM63" s="34"/>
      <c r="GN63" s="21"/>
      <c r="GO63" s="34"/>
      <c r="GP63" s="21"/>
      <c r="GQ63" s="34"/>
      <c r="GR63" s="21"/>
      <c r="GS63" s="34"/>
      <c r="GT63" s="21"/>
      <c r="GU63" s="34"/>
      <c r="GV63" s="21"/>
      <c r="GW63" s="34"/>
      <c r="GX63" s="21"/>
      <c r="GY63" s="34"/>
      <c r="GZ63" s="21"/>
      <c r="HA63" s="34"/>
      <c r="HB63" s="21"/>
      <c r="HC63" s="34"/>
      <c r="HD63" s="21"/>
      <c r="HE63" s="34"/>
      <c r="HF63" s="21"/>
      <c r="HG63" s="34"/>
      <c r="HH63" s="21"/>
      <c r="HI63" s="34"/>
      <c r="HJ63" s="21"/>
      <c r="HK63" s="34"/>
      <c r="HL63" s="21"/>
      <c r="HM63" s="34"/>
      <c r="HN63" s="21"/>
      <c r="HO63" s="34"/>
      <c r="HP63" s="21"/>
      <c r="HQ63" s="34"/>
      <c r="HR63" s="21"/>
      <c r="HS63" s="34"/>
      <c r="HT63" s="21"/>
      <c r="HU63" s="34"/>
      <c r="HV63" s="21"/>
      <c r="HW63" s="34"/>
      <c r="HX63" s="21"/>
      <c r="HY63" s="34"/>
      <c r="HZ63" s="21"/>
      <c r="IA63" s="34"/>
      <c r="IB63" s="21"/>
      <c r="IC63" s="34"/>
      <c r="ID63" s="21"/>
      <c r="IE63" s="34"/>
      <c r="IF63" s="21"/>
      <c r="IG63" s="34"/>
      <c r="IH63" s="21"/>
      <c r="II63" s="34"/>
      <c r="IJ63" s="21"/>
      <c r="IK63" s="34"/>
      <c r="IL63" s="21"/>
      <c r="IM63" s="34"/>
      <c r="IN63" s="21"/>
      <c r="IO63" s="34"/>
      <c r="IP63" s="21"/>
      <c r="IQ63" s="34"/>
    </row>
    <row r="64" s="33" customFormat="true" ht="14.25" hidden="false" customHeight="false" outlineLevel="0" collapsed="false">
      <c r="A64" s="29"/>
      <c r="B64" s="16" t="s">
        <v>87</v>
      </c>
      <c r="C64" s="27" t="s">
        <v>88</v>
      </c>
      <c r="D64" s="3" t="n">
        <f aca="false">1331719+14620</f>
        <v>1346339</v>
      </c>
      <c r="E64" s="3" t="n">
        <v>285081</v>
      </c>
      <c r="F64" s="3" t="n">
        <v>555543</v>
      </c>
      <c r="G64" s="3" t="n">
        <f aca="false">SUM(D64:F64)</f>
        <v>2186963</v>
      </c>
      <c r="H64" s="35"/>
      <c r="I64" s="27"/>
      <c r="J64" s="16"/>
      <c r="K64" s="27"/>
      <c r="L64" s="16"/>
      <c r="M64" s="27"/>
      <c r="N64" s="16"/>
      <c r="O64" s="27"/>
      <c r="P64" s="16"/>
      <c r="Q64" s="27"/>
      <c r="R64" s="16"/>
      <c r="S64" s="27"/>
      <c r="T64" s="16"/>
      <c r="U64" s="27"/>
      <c r="V64" s="16"/>
      <c r="W64" s="27"/>
      <c r="X64" s="16"/>
      <c r="Y64" s="27"/>
      <c r="Z64" s="16"/>
      <c r="AA64" s="27"/>
      <c r="AB64" s="16"/>
      <c r="AC64" s="27"/>
      <c r="AD64" s="16"/>
      <c r="AE64" s="27"/>
      <c r="AF64" s="16"/>
      <c r="AG64" s="27"/>
      <c r="AH64" s="16"/>
      <c r="AI64" s="27"/>
      <c r="AJ64" s="16"/>
      <c r="AK64" s="27"/>
      <c r="AL64" s="16"/>
      <c r="AM64" s="27"/>
      <c r="AN64" s="16"/>
      <c r="AO64" s="27"/>
      <c r="AP64" s="16"/>
      <c r="AQ64" s="27"/>
      <c r="AR64" s="16"/>
      <c r="AS64" s="27"/>
      <c r="AT64" s="16"/>
      <c r="AU64" s="27"/>
      <c r="AV64" s="16"/>
      <c r="AW64" s="27"/>
      <c r="AX64" s="16"/>
      <c r="AY64" s="27"/>
      <c r="AZ64" s="16"/>
      <c r="BA64" s="27"/>
      <c r="BB64" s="16"/>
      <c r="BC64" s="27"/>
      <c r="BD64" s="16"/>
      <c r="BE64" s="27"/>
      <c r="BF64" s="16"/>
      <c r="BG64" s="27"/>
      <c r="BH64" s="16"/>
      <c r="BI64" s="27"/>
      <c r="BJ64" s="16"/>
      <c r="BK64" s="27"/>
      <c r="BL64" s="16"/>
      <c r="BM64" s="27"/>
      <c r="BN64" s="16"/>
      <c r="BO64" s="27"/>
      <c r="BP64" s="16"/>
      <c r="BQ64" s="27"/>
      <c r="BR64" s="16"/>
      <c r="BS64" s="27"/>
      <c r="BT64" s="16"/>
      <c r="BU64" s="27"/>
      <c r="BV64" s="16"/>
      <c r="BW64" s="27"/>
      <c r="BX64" s="16"/>
      <c r="BY64" s="27"/>
      <c r="BZ64" s="16"/>
      <c r="CA64" s="27"/>
      <c r="CB64" s="16"/>
      <c r="CC64" s="27"/>
      <c r="CD64" s="16"/>
      <c r="CE64" s="27"/>
      <c r="CF64" s="16"/>
      <c r="CG64" s="27"/>
      <c r="CH64" s="16"/>
      <c r="CI64" s="27"/>
      <c r="CJ64" s="16"/>
      <c r="CK64" s="27"/>
      <c r="CL64" s="16"/>
      <c r="CM64" s="27"/>
      <c r="CN64" s="16"/>
      <c r="CO64" s="27"/>
      <c r="CP64" s="16"/>
      <c r="CQ64" s="27"/>
      <c r="CR64" s="16"/>
      <c r="CS64" s="27"/>
      <c r="CT64" s="16"/>
      <c r="CU64" s="27"/>
      <c r="CV64" s="16"/>
      <c r="CW64" s="27"/>
      <c r="CX64" s="16"/>
      <c r="CY64" s="27"/>
      <c r="CZ64" s="16"/>
      <c r="DA64" s="27"/>
      <c r="DB64" s="16"/>
      <c r="DC64" s="27"/>
      <c r="DD64" s="16"/>
      <c r="DE64" s="27"/>
      <c r="DF64" s="16"/>
      <c r="DG64" s="27"/>
      <c r="DH64" s="16"/>
      <c r="DI64" s="27"/>
      <c r="DJ64" s="16"/>
      <c r="DK64" s="27"/>
      <c r="DL64" s="16"/>
      <c r="DM64" s="27"/>
      <c r="DN64" s="16"/>
      <c r="DO64" s="27"/>
      <c r="DP64" s="16"/>
      <c r="DQ64" s="27"/>
      <c r="DR64" s="16"/>
      <c r="DS64" s="27"/>
      <c r="DT64" s="16"/>
      <c r="DU64" s="27"/>
      <c r="DV64" s="16"/>
      <c r="DW64" s="27"/>
      <c r="DX64" s="16"/>
      <c r="DY64" s="27"/>
      <c r="DZ64" s="16"/>
      <c r="EA64" s="27"/>
      <c r="EB64" s="16"/>
      <c r="EC64" s="27"/>
      <c r="ED64" s="16"/>
      <c r="EE64" s="27"/>
      <c r="EF64" s="16"/>
      <c r="EG64" s="27"/>
      <c r="EH64" s="16"/>
      <c r="EI64" s="27"/>
      <c r="EJ64" s="16"/>
      <c r="EK64" s="27"/>
      <c r="EL64" s="16"/>
      <c r="EM64" s="27"/>
      <c r="EN64" s="16"/>
      <c r="EO64" s="27"/>
      <c r="EP64" s="16"/>
      <c r="EQ64" s="27"/>
      <c r="ER64" s="16"/>
      <c r="ES64" s="27"/>
      <c r="ET64" s="16"/>
      <c r="EU64" s="27"/>
      <c r="EV64" s="16"/>
      <c r="EW64" s="27"/>
      <c r="EX64" s="16"/>
      <c r="EY64" s="27"/>
      <c r="EZ64" s="16"/>
      <c r="FA64" s="27"/>
      <c r="FB64" s="16"/>
      <c r="FC64" s="27"/>
      <c r="FD64" s="16"/>
      <c r="FE64" s="27"/>
      <c r="FF64" s="16"/>
      <c r="FG64" s="27"/>
      <c r="FH64" s="16"/>
      <c r="FI64" s="27"/>
      <c r="FJ64" s="16"/>
      <c r="FK64" s="27"/>
      <c r="FL64" s="16"/>
      <c r="FM64" s="27"/>
      <c r="FN64" s="16"/>
      <c r="FO64" s="27"/>
      <c r="FP64" s="16"/>
      <c r="FQ64" s="27"/>
      <c r="FR64" s="16"/>
      <c r="FS64" s="27"/>
      <c r="FT64" s="16"/>
      <c r="FU64" s="27"/>
      <c r="FV64" s="16"/>
      <c r="FW64" s="27"/>
      <c r="FX64" s="16"/>
      <c r="FY64" s="27"/>
      <c r="FZ64" s="16"/>
      <c r="GA64" s="27"/>
      <c r="GB64" s="16"/>
      <c r="GC64" s="27"/>
      <c r="GD64" s="16"/>
      <c r="GE64" s="27"/>
      <c r="GF64" s="16"/>
      <c r="GG64" s="27"/>
      <c r="GH64" s="16"/>
      <c r="GI64" s="27"/>
      <c r="GJ64" s="16"/>
      <c r="GK64" s="27"/>
      <c r="GL64" s="16"/>
      <c r="GM64" s="27"/>
      <c r="GN64" s="16"/>
      <c r="GO64" s="27"/>
      <c r="GP64" s="16"/>
      <c r="GQ64" s="27"/>
      <c r="GR64" s="16"/>
      <c r="GS64" s="27"/>
      <c r="GT64" s="16"/>
      <c r="GU64" s="27"/>
      <c r="GV64" s="16"/>
      <c r="GW64" s="27"/>
      <c r="GX64" s="16"/>
      <c r="GY64" s="27"/>
      <c r="GZ64" s="16"/>
      <c r="HA64" s="27"/>
      <c r="HB64" s="16"/>
      <c r="HC64" s="27"/>
      <c r="HD64" s="16"/>
      <c r="HE64" s="27"/>
      <c r="HF64" s="16"/>
      <c r="HG64" s="27"/>
      <c r="HH64" s="16"/>
      <c r="HI64" s="27"/>
      <c r="HJ64" s="16"/>
      <c r="HK64" s="27"/>
      <c r="HL64" s="16"/>
      <c r="HM64" s="27"/>
      <c r="HN64" s="16"/>
      <c r="HO64" s="27"/>
      <c r="HP64" s="16"/>
      <c r="HQ64" s="27"/>
      <c r="HR64" s="16"/>
      <c r="HS64" s="27"/>
      <c r="HT64" s="16"/>
      <c r="HU64" s="27"/>
      <c r="HV64" s="16"/>
      <c r="HW64" s="27"/>
      <c r="HX64" s="16"/>
      <c r="HY64" s="27"/>
      <c r="HZ64" s="16"/>
      <c r="IA64" s="27"/>
      <c r="IB64" s="16"/>
      <c r="IC64" s="27"/>
      <c r="ID64" s="16"/>
      <c r="IE64" s="27"/>
      <c r="IF64" s="16"/>
      <c r="IG64" s="27"/>
      <c r="IH64" s="16"/>
      <c r="II64" s="27"/>
      <c r="IJ64" s="16"/>
      <c r="IK64" s="27"/>
      <c r="IL64" s="16"/>
      <c r="IM64" s="27"/>
      <c r="IN64" s="16"/>
      <c r="IO64" s="27"/>
      <c r="IP64" s="16"/>
      <c r="IQ64" s="27"/>
    </row>
    <row r="65" s="33" customFormat="true" ht="14.25" hidden="false" customHeight="false" outlineLevel="0" collapsed="false">
      <c r="A65" s="29"/>
      <c r="B65" s="16"/>
      <c r="C65" s="27"/>
      <c r="D65" s="3"/>
      <c r="E65" s="3"/>
      <c r="F65" s="3"/>
      <c r="G65" s="3"/>
      <c r="H65" s="35"/>
      <c r="I65" s="27"/>
      <c r="J65" s="16"/>
      <c r="K65" s="27"/>
      <c r="L65" s="16"/>
      <c r="M65" s="27"/>
      <c r="N65" s="16"/>
      <c r="O65" s="27"/>
      <c r="P65" s="16"/>
      <c r="Q65" s="27"/>
      <c r="R65" s="16"/>
      <c r="S65" s="27"/>
      <c r="T65" s="16"/>
      <c r="U65" s="27"/>
      <c r="V65" s="16"/>
      <c r="W65" s="27"/>
      <c r="X65" s="16"/>
      <c r="Y65" s="27"/>
      <c r="Z65" s="16"/>
      <c r="AA65" s="27"/>
      <c r="AB65" s="16"/>
      <c r="AC65" s="27"/>
      <c r="AD65" s="16"/>
      <c r="AE65" s="27"/>
      <c r="AF65" s="16"/>
      <c r="AG65" s="27"/>
      <c r="AH65" s="16"/>
      <c r="AI65" s="27"/>
      <c r="AJ65" s="16"/>
      <c r="AK65" s="27"/>
      <c r="AL65" s="16"/>
      <c r="AM65" s="27"/>
      <c r="AN65" s="16"/>
      <c r="AO65" s="27"/>
      <c r="AP65" s="16"/>
      <c r="AQ65" s="27"/>
      <c r="AR65" s="16"/>
      <c r="AS65" s="27"/>
      <c r="AT65" s="16"/>
      <c r="AU65" s="27"/>
      <c r="AV65" s="16"/>
      <c r="AW65" s="27"/>
      <c r="AX65" s="16"/>
      <c r="AY65" s="27"/>
      <c r="AZ65" s="16"/>
      <c r="BA65" s="27"/>
      <c r="BB65" s="16"/>
      <c r="BC65" s="27"/>
      <c r="BD65" s="16"/>
      <c r="BE65" s="27"/>
      <c r="BF65" s="16"/>
      <c r="BG65" s="27"/>
      <c r="BH65" s="16"/>
      <c r="BI65" s="27"/>
      <c r="BJ65" s="16"/>
      <c r="BK65" s="27"/>
      <c r="BL65" s="16"/>
      <c r="BM65" s="27"/>
      <c r="BN65" s="16"/>
      <c r="BO65" s="27"/>
      <c r="BP65" s="16"/>
      <c r="BQ65" s="27"/>
      <c r="BR65" s="16"/>
      <c r="BS65" s="27"/>
      <c r="BT65" s="16"/>
      <c r="BU65" s="27"/>
      <c r="BV65" s="16"/>
      <c r="BW65" s="27"/>
      <c r="BX65" s="16"/>
      <c r="BY65" s="27"/>
      <c r="BZ65" s="16"/>
      <c r="CA65" s="27"/>
      <c r="CB65" s="16"/>
      <c r="CC65" s="27"/>
      <c r="CD65" s="16"/>
      <c r="CE65" s="27"/>
      <c r="CF65" s="16"/>
      <c r="CG65" s="27"/>
      <c r="CH65" s="16"/>
      <c r="CI65" s="27"/>
      <c r="CJ65" s="16"/>
      <c r="CK65" s="27"/>
      <c r="CL65" s="16"/>
      <c r="CM65" s="27"/>
      <c r="CN65" s="16"/>
      <c r="CO65" s="27"/>
      <c r="CP65" s="16"/>
      <c r="CQ65" s="27"/>
      <c r="CR65" s="16"/>
      <c r="CS65" s="27"/>
      <c r="CT65" s="16"/>
      <c r="CU65" s="27"/>
      <c r="CV65" s="16"/>
      <c r="CW65" s="27"/>
      <c r="CX65" s="16"/>
      <c r="CY65" s="27"/>
      <c r="CZ65" s="16"/>
      <c r="DA65" s="27"/>
      <c r="DB65" s="16"/>
      <c r="DC65" s="27"/>
      <c r="DD65" s="16"/>
      <c r="DE65" s="27"/>
      <c r="DF65" s="16"/>
      <c r="DG65" s="27"/>
      <c r="DH65" s="16"/>
      <c r="DI65" s="27"/>
      <c r="DJ65" s="16"/>
      <c r="DK65" s="27"/>
      <c r="DL65" s="16"/>
      <c r="DM65" s="27"/>
      <c r="DN65" s="16"/>
      <c r="DO65" s="27"/>
      <c r="DP65" s="16"/>
      <c r="DQ65" s="27"/>
      <c r="DR65" s="16"/>
      <c r="DS65" s="27"/>
      <c r="DT65" s="16"/>
      <c r="DU65" s="27"/>
      <c r="DV65" s="16"/>
      <c r="DW65" s="27"/>
      <c r="DX65" s="16"/>
      <c r="DY65" s="27"/>
      <c r="DZ65" s="16"/>
      <c r="EA65" s="27"/>
      <c r="EB65" s="16"/>
      <c r="EC65" s="27"/>
      <c r="ED65" s="16"/>
      <c r="EE65" s="27"/>
      <c r="EF65" s="16"/>
      <c r="EG65" s="27"/>
      <c r="EH65" s="16"/>
      <c r="EI65" s="27"/>
      <c r="EJ65" s="16"/>
      <c r="EK65" s="27"/>
      <c r="EL65" s="16"/>
      <c r="EM65" s="27"/>
      <c r="EN65" s="16"/>
      <c r="EO65" s="27"/>
      <c r="EP65" s="16"/>
      <c r="EQ65" s="27"/>
      <c r="ER65" s="16"/>
      <c r="ES65" s="27"/>
      <c r="ET65" s="16"/>
      <c r="EU65" s="27"/>
      <c r="EV65" s="16"/>
      <c r="EW65" s="27"/>
      <c r="EX65" s="16"/>
      <c r="EY65" s="27"/>
      <c r="EZ65" s="16"/>
      <c r="FA65" s="27"/>
      <c r="FB65" s="16"/>
      <c r="FC65" s="27"/>
      <c r="FD65" s="16"/>
      <c r="FE65" s="27"/>
      <c r="FF65" s="16"/>
      <c r="FG65" s="27"/>
      <c r="FH65" s="16"/>
      <c r="FI65" s="27"/>
      <c r="FJ65" s="16"/>
      <c r="FK65" s="27"/>
      <c r="FL65" s="16"/>
      <c r="FM65" s="27"/>
      <c r="FN65" s="16"/>
      <c r="FO65" s="27"/>
      <c r="FP65" s="16"/>
      <c r="FQ65" s="27"/>
      <c r="FR65" s="16"/>
      <c r="FS65" s="27"/>
      <c r="FT65" s="16"/>
      <c r="FU65" s="27"/>
      <c r="FV65" s="16"/>
      <c r="FW65" s="27"/>
      <c r="FX65" s="16"/>
      <c r="FY65" s="27"/>
      <c r="FZ65" s="16"/>
      <c r="GA65" s="27"/>
      <c r="GB65" s="16"/>
      <c r="GC65" s="27"/>
      <c r="GD65" s="16"/>
      <c r="GE65" s="27"/>
      <c r="GF65" s="16"/>
      <c r="GG65" s="27"/>
      <c r="GH65" s="16"/>
      <c r="GI65" s="27"/>
      <c r="GJ65" s="16"/>
      <c r="GK65" s="27"/>
      <c r="GL65" s="16"/>
      <c r="GM65" s="27"/>
      <c r="GN65" s="16"/>
      <c r="GO65" s="27"/>
      <c r="GP65" s="16"/>
      <c r="GQ65" s="27"/>
      <c r="GR65" s="16"/>
      <c r="GS65" s="27"/>
      <c r="GT65" s="16"/>
      <c r="GU65" s="27"/>
      <c r="GV65" s="16"/>
      <c r="GW65" s="27"/>
      <c r="GX65" s="16"/>
      <c r="GY65" s="27"/>
      <c r="GZ65" s="16"/>
      <c r="HA65" s="27"/>
      <c r="HB65" s="16"/>
      <c r="HC65" s="27"/>
      <c r="HD65" s="16"/>
      <c r="HE65" s="27"/>
      <c r="HF65" s="16"/>
      <c r="HG65" s="27"/>
      <c r="HH65" s="16"/>
      <c r="HI65" s="27"/>
      <c r="HJ65" s="16"/>
      <c r="HK65" s="27"/>
      <c r="HL65" s="16"/>
      <c r="HM65" s="27"/>
      <c r="HN65" s="16"/>
      <c r="HO65" s="27"/>
      <c r="HP65" s="16"/>
      <c r="HQ65" s="27"/>
      <c r="HR65" s="16"/>
      <c r="HS65" s="27"/>
      <c r="HT65" s="16"/>
      <c r="HU65" s="27"/>
      <c r="HV65" s="16"/>
      <c r="HW65" s="27"/>
      <c r="HX65" s="16"/>
      <c r="HY65" s="27"/>
      <c r="HZ65" s="16"/>
      <c r="IA65" s="27"/>
      <c r="IB65" s="16"/>
      <c r="IC65" s="27"/>
      <c r="ID65" s="16"/>
      <c r="IE65" s="27"/>
      <c r="IF65" s="16"/>
      <c r="IG65" s="27"/>
      <c r="IH65" s="16"/>
      <c r="II65" s="27"/>
      <c r="IJ65" s="16"/>
      <c r="IK65" s="27"/>
      <c r="IL65" s="16"/>
      <c r="IM65" s="27"/>
      <c r="IN65" s="16"/>
      <c r="IO65" s="27"/>
      <c r="IP65" s="16"/>
      <c r="IQ65" s="27"/>
    </row>
    <row r="66" s="33" customFormat="true" ht="15" hidden="false" customHeight="false" outlineLevel="0" collapsed="false">
      <c r="A66" s="29"/>
      <c r="B66" s="21" t="s">
        <v>89</v>
      </c>
      <c r="C66" s="34" t="s">
        <v>90</v>
      </c>
      <c r="D66" s="5" t="n">
        <f aca="false">SUM(D67:D69)</f>
        <v>6300000</v>
      </c>
      <c r="E66" s="5" t="n">
        <f aca="false">SUM(E67:E69)</f>
        <v>0</v>
      </c>
      <c r="F66" s="5" t="n">
        <f aca="false">SUM(F67:F69)</f>
        <v>16816419</v>
      </c>
      <c r="G66" s="5" t="n">
        <f aca="false">SUM(G67:G69)</f>
        <v>23116419</v>
      </c>
      <c r="H66" s="31"/>
      <c r="I66" s="34"/>
      <c r="J66" s="21"/>
      <c r="K66" s="34"/>
      <c r="L66" s="21"/>
      <c r="M66" s="34"/>
      <c r="N66" s="21"/>
      <c r="O66" s="34"/>
      <c r="P66" s="21"/>
      <c r="Q66" s="34"/>
      <c r="R66" s="21"/>
      <c r="S66" s="34"/>
      <c r="T66" s="21"/>
      <c r="U66" s="34"/>
      <c r="V66" s="21"/>
      <c r="W66" s="34"/>
      <c r="X66" s="21"/>
      <c r="Y66" s="34"/>
      <c r="Z66" s="21"/>
      <c r="AA66" s="34"/>
      <c r="AB66" s="21"/>
      <c r="AC66" s="34"/>
      <c r="AD66" s="21"/>
      <c r="AE66" s="34"/>
      <c r="AF66" s="21"/>
      <c r="AG66" s="34"/>
      <c r="AH66" s="21"/>
      <c r="AI66" s="34"/>
      <c r="AJ66" s="21"/>
      <c r="AK66" s="34"/>
      <c r="AL66" s="21"/>
      <c r="AM66" s="34"/>
      <c r="AN66" s="21"/>
      <c r="AO66" s="34"/>
      <c r="AP66" s="21"/>
      <c r="AQ66" s="34"/>
      <c r="AR66" s="21"/>
      <c r="AS66" s="34"/>
      <c r="AT66" s="21"/>
      <c r="AU66" s="34"/>
      <c r="AV66" s="21"/>
      <c r="AW66" s="34"/>
      <c r="AX66" s="21"/>
      <c r="AY66" s="34"/>
      <c r="AZ66" s="21"/>
      <c r="BA66" s="34"/>
      <c r="BB66" s="21"/>
      <c r="BC66" s="34"/>
      <c r="BD66" s="21"/>
      <c r="BE66" s="34"/>
      <c r="BF66" s="21"/>
      <c r="BG66" s="34"/>
      <c r="BH66" s="21"/>
      <c r="BI66" s="34"/>
      <c r="BJ66" s="21"/>
      <c r="BK66" s="34"/>
      <c r="BL66" s="21"/>
      <c r="BM66" s="34"/>
      <c r="BN66" s="21"/>
      <c r="BO66" s="34"/>
      <c r="BP66" s="21"/>
      <c r="BQ66" s="34"/>
      <c r="BR66" s="21"/>
      <c r="BS66" s="34"/>
      <c r="BT66" s="21"/>
      <c r="BU66" s="34"/>
      <c r="BV66" s="21"/>
      <c r="BW66" s="34"/>
      <c r="BX66" s="21"/>
      <c r="BY66" s="34"/>
      <c r="BZ66" s="21"/>
      <c r="CA66" s="34"/>
      <c r="CB66" s="21"/>
      <c r="CC66" s="34"/>
      <c r="CD66" s="21"/>
      <c r="CE66" s="34"/>
      <c r="CF66" s="21"/>
      <c r="CG66" s="34"/>
      <c r="CH66" s="21"/>
      <c r="CI66" s="34"/>
      <c r="CJ66" s="21"/>
      <c r="CK66" s="34"/>
      <c r="CL66" s="21"/>
      <c r="CM66" s="34"/>
      <c r="CN66" s="21"/>
      <c r="CO66" s="34"/>
      <c r="CP66" s="21"/>
      <c r="CQ66" s="34"/>
      <c r="CR66" s="21"/>
      <c r="CS66" s="34"/>
      <c r="CT66" s="21"/>
      <c r="CU66" s="34"/>
      <c r="CV66" s="21"/>
      <c r="CW66" s="34"/>
      <c r="CX66" s="21"/>
      <c r="CY66" s="34"/>
      <c r="CZ66" s="21"/>
      <c r="DA66" s="34"/>
      <c r="DB66" s="21"/>
      <c r="DC66" s="34"/>
      <c r="DD66" s="21"/>
      <c r="DE66" s="34"/>
      <c r="DF66" s="21"/>
      <c r="DG66" s="34"/>
      <c r="DH66" s="21"/>
      <c r="DI66" s="34"/>
      <c r="DJ66" s="21"/>
      <c r="DK66" s="34"/>
      <c r="DL66" s="21"/>
      <c r="DM66" s="34"/>
      <c r="DN66" s="21"/>
      <c r="DO66" s="34"/>
      <c r="DP66" s="21"/>
      <c r="DQ66" s="34"/>
      <c r="DR66" s="21"/>
      <c r="DS66" s="34"/>
      <c r="DT66" s="21"/>
      <c r="DU66" s="34"/>
      <c r="DV66" s="21"/>
      <c r="DW66" s="34"/>
      <c r="DX66" s="21"/>
      <c r="DY66" s="34"/>
      <c r="DZ66" s="21"/>
      <c r="EA66" s="34"/>
      <c r="EB66" s="21"/>
      <c r="EC66" s="34"/>
      <c r="ED66" s="21"/>
      <c r="EE66" s="34"/>
      <c r="EF66" s="21"/>
      <c r="EG66" s="34"/>
      <c r="EH66" s="21"/>
      <c r="EI66" s="34"/>
      <c r="EJ66" s="21"/>
      <c r="EK66" s="34"/>
      <c r="EL66" s="21"/>
      <c r="EM66" s="34"/>
      <c r="EN66" s="21"/>
      <c r="EO66" s="34"/>
      <c r="EP66" s="21"/>
      <c r="EQ66" s="34"/>
      <c r="ER66" s="21"/>
      <c r="ES66" s="34"/>
      <c r="ET66" s="21"/>
      <c r="EU66" s="34"/>
      <c r="EV66" s="21"/>
      <c r="EW66" s="34"/>
      <c r="EX66" s="21"/>
      <c r="EY66" s="34"/>
      <c r="EZ66" s="21"/>
      <c r="FA66" s="34"/>
      <c r="FB66" s="21"/>
      <c r="FC66" s="34"/>
      <c r="FD66" s="21"/>
      <c r="FE66" s="34"/>
      <c r="FF66" s="21"/>
      <c r="FG66" s="34"/>
      <c r="FH66" s="21"/>
      <c r="FI66" s="34"/>
      <c r="FJ66" s="21"/>
      <c r="FK66" s="34"/>
      <c r="FL66" s="21"/>
      <c r="FM66" s="34"/>
      <c r="FN66" s="21"/>
      <c r="FO66" s="34"/>
      <c r="FP66" s="21"/>
      <c r="FQ66" s="34"/>
      <c r="FR66" s="21"/>
      <c r="FS66" s="34"/>
      <c r="FT66" s="21"/>
      <c r="FU66" s="34"/>
      <c r="FV66" s="21"/>
      <c r="FW66" s="34"/>
      <c r="FX66" s="21"/>
      <c r="FY66" s="34"/>
      <c r="FZ66" s="21"/>
      <c r="GA66" s="34"/>
      <c r="GB66" s="21"/>
      <c r="GC66" s="34"/>
      <c r="GD66" s="21"/>
      <c r="GE66" s="34"/>
      <c r="GF66" s="21"/>
      <c r="GG66" s="34"/>
      <c r="GH66" s="21"/>
      <c r="GI66" s="34"/>
      <c r="GJ66" s="21"/>
      <c r="GK66" s="34"/>
      <c r="GL66" s="21"/>
      <c r="GM66" s="34"/>
      <c r="GN66" s="21"/>
      <c r="GO66" s="34"/>
      <c r="GP66" s="21"/>
      <c r="GQ66" s="34"/>
      <c r="GR66" s="21"/>
      <c r="GS66" s="34"/>
      <c r="GT66" s="21"/>
      <c r="GU66" s="34"/>
      <c r="GV66" s="21"/>
      <c r="GW66" s="34"/>
      <c r="GX66" s="21"/>
      <c r="GY66" s="34"/>
      <c r="GZ66" s="21"/>
      <c r="HA66" s="34"/>
      <c r="HB66" s="21"/>
      <c r="HC66" s="34"/>
      <c r="HD66" s="21"/>
      <c r="HE66" s="34"/>
      <c r="HF66" s="21"/>
      <c r="HG66" s="34"/>
      <c r="HH66" s="21"/>
      <c r="HI66" s="34"/>
      <c r="HJ66" s="21"/>
      <c r="HK66" s="34"/>
      <c r="HL66" s="21"/>
      <c r="HM66" s="34"/>
      <c r="HN66" s="21"/>
      <c r="HO66" s="34"/>
      <c r="HP66" s="21"/>
      <c r="HQ66" s="34"/>
      <c r="HR66" s="21"/>
      <c r="HS66" s="34"/>
      <c r="HT66" s="21"/>
      <c r="HU66" s="34"/>
      <c r="HV66" s="21"/>
      <c r="HW66" s="34"/>
      <c r="HX66" s="21"/>
      <c r="HY66" s="34"/>
      <c r="HZ66" s="21"/>
      <c r="IA66" s="34"/>
      <c r="IB66" s="21"/>
      <c r="IC66" s="34"/>
      <c r="ID66" s="21"/>
      <c r="IE66" s="34"/>
      <c r="IF66" s="21"/>
      <c r="IG66" s="34"/>
      <c r="IH66" s="21"/>
      <c r="II66" s="34"/>
      <c r="IJ66" s="21"/>
      <c r="IK66" s="34"/>
      <c r="IL66" s="21"/>
      <c r="IM66" s="34"/>
      <c r="IN66" s="21"/>
      <c r="IO66" s="34"/>
      <c r="IP66" s="21"/>
      <c r="IQ66" s="34"/>
    </row>
    <row r="67" s="33" customFormat="true" ht="14.25" hidden="false" customHeight="false" outlineLevel="0" collapsed="false">
      <c r="A67" s="29"/>
      <c r="B67" s="37" t="s">
        <v>91</v>
      </c>
      <c r="C67" s="38" t="s">
        <v>92</v>
      </c>
      <c r="D67" s="3" t="n">
        <v>150000</v>
      </c>
      <c r="E67" s="3" t="n">
        <v>0</v>
      </c>
      <c r="F67" s="3" t="n">
        <v>0</v>
      </c>
      <c r="G67" s="3" t="n">
        <f aca="false">SUM(D67:F67)</f>
        <v>150000</v>
      </c>
      <c r="H67" s="39"/>
      <c r="I67" s="38"/>
      <c r="J67" s="37"/>
      <c r="K67" s="38"/>
      <c r="L67" s="37"/>
      <c r="M67" s="38"/>
      <c r="N67" s="37"/>
      <c r="O67" s="38"/>
      <c r="P67" s="37"/>
      <c r="Q67" s="38"/>
      <c r="R67" s="37"/>
      <c r="S67" s="38"/>
      <c r="T67" s="37"/>
      <c r="U67" s="38"/>
      <c r="V67" s="37"/>
      <c r="W67" s="38"/>
      <c r="X67" s="37"/>
      <c r="Y67" s="38"/>
      <c r="Z67" s="37"/>
      <c r="AA67" s="38"/>
      <c r="AB67" s="37"/>
      <c r="AC67" s="38"/>
      <c r="AD67" s="37"/>
      <c r="AE67" s="38"/>
      <c r="AF67" s="37"/>
      <c r="AG67" s="38"/>
      <c r="AH67" s="37"/>
      <c r="AI67" s="38"/>
      <c r="AJ67" s="37"/>
      <c r="AK67" s="38"/>
      <c r="AL67" s="37"/>
      <c r="AM67" s="38"/>
      <c r="AN67" s="37"/>
      <c r="AO67" s="38"/>
      <c r="AP67" s="37"/>
      <c r="AQ67" s="38"/>
      <c r="AR67" s="37"/>
      <c r="AS67" s="38"/>
      <c r="AT67" s="37"/>
      <c r="AU67" s="38"/>
      <c r="AV67" s="37"/>
      <c r="AW67" s="38"/>
      <c r="AX67" s="37"/>
      <c r="AY67" s="38"/>
      <c r="AZ67" s="37"/>
      <c r="BA67" s="38"/>
      <c r="BB67" s="37"/>
      <c r="BC67" s="38"/>
      <c r="BD67" s="37"/>
      <c r="BE67" s="38"/>
      <c r="BF67" s="37"/>
      <c r="BG67" s="38"/>
      <c r="BH67" s="37"/>
      <c r="BI67" s="38"/>
      <c r="BJ67" s="37"/>
      <c r="BK67" s="38"/>
      <c r="BL67" s="37"/>
      <c r="BM67" s="38"/>
      <c r="BN67" s="37"/>
      <c r="BO67" s="38"/>
      <c r="BP67" s="37"/>
      <c r="BQ67" s="38"/>
      <c r="BR67" s="37"/>
      <c r="BS67" s="38"/>
      <c r="BT67" s="37"/>
      <c r="BU67" s="38"/>
      <c r="BV67" s="37"/>
      <c r="BW67" s="38"/>
      <c r="BX67" s="37"/>
      <c r="BY67" s="38"/>
      <c r="BZ67" s="37"/>
      <c r="CA67" s="38"/>
      <c r="CB67" s="37"/>
      <c r="CC67" s="38"/>
      <c r="CD67" s="37"/>
      <c r="CE67" s="38"/>
      <c r="CF67" s="37"/>
      <c r="CG67" s="38"/>
      <c r="CH67" s="37"/>
      <c r="CI67" s="38"/>
      <c r="CJ67" s="37"/>
      <c r="CK67" s="38"/>
      <c r="CL67" s="37"/>
      <c r="CM67" s="38"/>
      <c r="CN67" s="37"/>
      <c r="CO67" s="38"/>
      <c r="CP67" s="37"/>
      <c r="CQ67" s="38"/>
      <c r="CR67" s="37"/>
      <c r="CS67" s="38"/>
      <c r="CT67" s="37"/>
      <c r="CU67" s="38"/>
      <c r="CV67" s="37"/>
      <c r="CW67" s="38"/>
      <c r="CX67" s="37"/>
      <c r="CY67" s="38"/>
      <c r="CZ67" s="37"/>
      <c r="DA67" s="38"/>
      <c r="DB67" s="37"/>
      <c r="DC67" s="38"/>
      <c r="DD67" s="37"/>
      <c r="DE67" s="38"/>
      <c r="DF67" s="37"/>
      <c r="DG67" s="38"/>
      <c r="DH67" s="37"/>
      <c r="DI67" s="38"/>
      <c r="DJ67" s="37"/>
      <c r="DK67" s="38"/>
      <c r="DL67" s="37"/>
      <c r="DM67" s="38"/>
      <c r="DN67" s="37"/>
      <c r="DO67" s="38"/>
      <c r="DP67" s="37"/>
      <c r="DQ67" s="38"/>
      <c r="DR67" s="37"/>
      <c r="DS67" s="38"/>
      <c r="DT67" s="37"/>
      <c r="DU67" s="38"/>
      <c r="DV67" s="37"/>
      <c r="DW67" s="38"/>
      <c r="DX67" s="37"/>
      <c r="DY67" s="38"/>
      <c r="DZ67" s="37"/>
      <c r="EA67" s="38"/>
      <c r="EB67" s="37"/>
      <c r="EC67" s="38"/>
      <c r="ED67" s="37"/>
      <c r="EE67" s="38"/>
      <c r="EF67" s="37"/>
      <c r="EG67" s="38"/>
      <c r="EH67" s="37"/>
      <c r="EI67" s="38"/>
      <c r="EJ67" s="37"/>
      <c r="EK67" s="38"/>
      <c r="EL67" s="37"/>
      <c r="EM67" s="38"/>
      <c r="EN67" s="37"/>
      <c r="EO67" s="38"/>
      <c r="EP67" s="37"/>
      <c r="EQ67" s="38"/>
      <c r="ER67" s="37"/>
      <c r="ES67" s="38"/>
      <c r="ET67" s="37"/>
      <c r="EU67" s="38"/>
      <c r="EV67" s="37"/>
      <c r="EW67" s="38"/>
      <c r="EX67" s="37"/>
      <c r="EY67" s="38"/>
      <c r="EZ67" s="37"/>
      <c r="FA67" s="38"/>
      <c r="FB67" s="37"/>
      <c r="FC67" s="38"/>
      <c r="FD67" s="37"/>
      <c r="FE67" s="38"/>
      <c r="FF67" s="37"/>
      <c r="FG67" s="38"/>
      <c r="FH67" s="37"/>
      <c r="FI67" s="38"/>
      <c r="FJ67" s="37"/>
      <c r="FK67" s="38"/>
      <c r="FL67" s="37"/>
      <c r="FM67" s="38"/>
      <c r="FN67" s="37"/>
      <c r="FO67" s="38"/>
      <c r="FP67" s="37"/>
      <c r="FQ67" s="38"/>
      <c r="FR67" s="37"/>
      <c r="FS67" s="38"/>
      <c r="FT67" s="37"/>
      <c r="FU67" s="38"/>
      <c r="FV67" s="37"/>
      <c r="FW67" s="38"/>
      <c r="FX67" s="37"/>
      <c r="FY67" s="38"/>
      <c r="FZ67" s="37"/>
      <c r="GA67" s="38"/>
      <c r="GB67" s="37"/>
      <c r="GC67" s="38"/>
      <c r="GD67" s="37"/>
      <c r="GE67" s="38"/>
      <c r="GF67" s="37"/>
      <c r="GG67" s="38"/>
      <c r="GH67" s="37"/>
      <c r="GI67" s="38"/>
      <c r="GJ67" s="37"/>
      <c r="GK67" s="38"/>
      <c r="GL67" s="37"/>
      <c r="GM67" s="38"/>
      <c r="GN67" s="37"/>
      <c r="GO67" s="38"/>
      <c r="GP67" s="37"/>
      <c r="GQ67" s="38"/>
      <c r="GR67" s="37"/>
      <c r="GS67" s="38"/>
      <c r="GT67" s="37"/>
      <c r="GU67" s="38"/>
      <c r="GV67" s="37"/>
      <c r="GW67" s="38"/>
      <c r="GX67" s="37"/>
      <c r="GY67" s="38"/>
      <c r="GZ67" s="37"/>
      <c r="HA67" s="38"/>
      <c r="HB67" s="37"/>
      <c r="HC67" s="38"/>
      <c r="HD67" s="37"/>
      <c r="HE67" s="38"/>
      <c r="HF67" s="37"/>
      <c r="HG67" s="38"/>
      <c r="HH67" s="37"/>
      <c r="HI67" s="38"/>
      <c r="HJ67" s="37"/>
      <c r="HK67" s="38"/>
      <c r="HL67" s="37"/>
      <c r="HM67" s="38"/>
      <c r="HN67" s="37"/>
      <c r="HO67" s="38"/>
      <c r="HP67" s="37"/>
      <c r="HQ67" s="38"/>
      <c r="HR67" s="37"/>
      <c r="HS67" s="38"/>
      <c r="HT67" s="37"/>
      <c r="HU67" s="38"/>
      <c r="HV67" s="37"/>
      <c r="HW67" s="38"/>
      <c r="HX67" s="37"/>
      <c r="HY67" s="38"/>
      <c r="HZ67" s="37"/>
      <c r="IA67" s="38"/>
      <c r="IB67" s="37"/>
      <c r="IC67" s="38"/>
      <c r="ID67" s="37"/>
      <c r="IE67" s="38"/>
      <c r="IF67" s="37"/>
      <c r="IG67" s="38"/>
      <c r="IH67" s="37"/>
      <c r="II67" s="38"/>
      <c r="IJ67" s="37"/>
      <c r="IK67" s="38"/>
      <c r="IL67" s="37"/>
      <c r="IM67" s="38"/>
      <c r="IN67" s="37"/>
      <c r="IO67" s="38"/>
      <c r="IP67" s="37"/>
      <c r="IQ67" s="38"/>
    </row>
    <row r="68" s="33" customFormat="true" ht="14.25" hidden="false" customHeight="false" outlineLevel="0" collapsed="false">
      <c r="A68" s="29"/>
      <c r="B68" s="37" t="s">
        <v>93</v>
      </c>
      <c r="C68" s="38" t="s">
        <v>94</v>
      </c>
      <c r="D68" s="3" t="n">
        <f aca="false">150000+3000000</f>
        <v>3150000</v>
      </c>
      <c r="E68" s="3" t="n">
        <v>0</v>
      </c>
      <c r="F68" s="3" t="n">
        <v>0</v>
      </c>
      <c r="G68" s="3" t="n">
        <f aca="false">SUM(D68:F68)</f>
        <v>3150000</v>
      </c>
      <c r="H68" s="39"/>
      <c r="I68" s="38"/>
      <c r="J68" s="37"/>
      <c r="K68" s="38"/>
      <c r="L68" s="37"/>
      <c r="M68" s="38"/>
      <c r="N68" s="37"/>
      <c r="O68" s="38"/>
      <c r="P68" s="37"/>
      <c r="Q68" s="38"/>
      <c r="R68" s="37"/>
      <c r="S68" s="38"/>
      <c r="T68" s="37"/>
      <c r="U68" s="38"/>
      <c r="V68" s="37"/>
      <c r="W68" s="38"/>
      <c r="X68" s="37"/>
      <c r="Y68" s="38"/>
      <c r="Z68" s="37"/>
      <c r="AA68" s="38"/>
      <c r="AB68" s="37"/>
      <c r="AC68" s="38"/>
      <c r="AD68" s="37"/>
      <c r="AE68" s="38"/>
      <c r="AF68" s="37"/>
      <c r="AG68" s="38"/>
      <c r="AH68" s="37"/>
      <c r="AI68" s="38"/>
      <c r="AJ68" s="37"/>
      <c r="AK68" s="38"/>
      <c r="AL68" s="37"/>
      <c r="AM68" s="38"/>
      <c r="AN68" s="37"/>
      <c r="AO68" s="38"/>
      <c r="AP68" s="37"/>
      <c r="AQ68" s="38"/>
      <c r="AR68" s="37"/>
      <c r="AS68" s="38"/>
      <c r="AT68" s="37"/>
      <c r="AU68" s="38"/>
      <c r="AV68" s="37"/>
      <c r="AW68" s="38"/>
      <c r="AX68" s="37"/>
      <c r="AY68" s="38"/>
      <c r="AZ68" s="37"/>
      <c r="BA68" s="38"/>
      <c r="BB68" s="37"/>
      <c r="BC68" s="38"/>
      <c r="BD68" s="37"/>
      <c r="BE68" s="38"/>
      <c r="BF68" s="37"/>
      <c r="BG68" s="38"/>
      <c r="BH68" s="37"/>
      <c r="BI68" s="38"/>
      <c r="BJ68" s="37"/>
      <c r="BK68" s="38"/>
      <c r="BL68" s="37"/>
      <c r="BM68" s="38"/>
      <c r="BN68" s="37"/>
      <c r="BO68" s="38"/>
      <c r="BP68" s="37"/>
      <c r="BQ68" s="38"/>
      <c r="BR68" s="37"/>
      <c r="BS68" s="38"/>
      <c r="BT68" s="37"/>
      <c r="BU68" s="38"/>
      <c r="BV68" s="37"/>
      <c r="BW68" s="38"/>
      <c r="BX68" s="37"/>
      <c r="BY68" s="38"/>
      <c r="BZ68" s="37"/>
      <c r="CA68" s="38"/>
      <c r="CB68" s="37"/>
      <c r="CC68" s="38"/>
      <c r="CD68" s="37"/>
      <c r="CE68" s="38"/>
      <c r="CF68" s="37"/>
      <c r="CG68" s="38"/>
      <c r="CH68" s="37"/>
      <c r="CI68" s="38"/>
      <c r="CJ68" s="37"/>
      <c r="CK68" s="38"/>
      <c r="CL68" s="37"/>
      <c r="CM68" s="38"/>
      <c r="CN68" s="37"/>
      <c r="CO68" s="38"/>
      <c r="CP68" s="37"/>
      <c r="CQ68" s="38"/>
      <c r="CR68" s="37"/>
      <c r="CS68" s="38"/>
      <c r="CT68" s="37"/>
      <c r="CU68" s="38"/>
      <c r="CV68" s="37"/>
      <c r="CW68" s="38"/>
      <c r="CX68" s="37"/>
      <c r="CY68" s="38"/>
      <c r="CZ68" s="37"/>
      <c r="DA68" s="38"/>
      <c r="DB68" s="37"/>
      <c r="DC68" s="38"/>
      <c r="DD68" s="37"/>
      <c r="DE68" s="38"/>
      <c r="DF68" s="37"/>
      <c r="DG68" s="38"/>
      <c r="DH68" s="37"/>
      <c r="DI68" s="38"/>
      <c r="DJ68" s="37"/>
      <c r="DK68" s="38"/>
      <c r="DL68" s="37"/>
      <c r="DM68" s="38"/>
      <c r="DN68" s="37"/>
      <c r="DO68" s="38"/>
      <c r="DP68" s="37"/>
      <c r="DQ68" s="38"/>
      <c r="DR68" s="37"/>
      <c r="DS68" s="38"/>
      <c r="DT68" s="37"/>
      <c r="DU68" s="38"/>
      <c r="DV68" s="37"/>
      <c r="DW68" s="38"/>
      <c r="DX68" s="37"/>
      <c r="DY68" s="38"/>
      <c r="DZ68" s="37"/>
      <c r="EA68" s="38"/>
      <c r="EB68" s="37"/>
      <c r="EC68" s="38"/>
      <c r="ED68" s="37"/>
      <c r="EE68" s="38"/>
      <c r="EF68" s="37"/>
      <c r="EG68" s="38"/>
      <c r="EH68" s="37"/>
      <c r="EI68" s="38"/>
      <c r="EJ68" s="37"/>
      <c r="EK68" s="38"/>
      <c r="EL68" s="37"/>
      <c r="EM68" s="38"/>
      <c r="EN68" s="37"/>
      <c r="EO68" s="38"/>
      <c r="EP68" s="37"/>
      <c r="EQ68" s="38"/>
      <c r="ER68" s="37"/>
      <c r="ES68" s="38"/>
      <c r="ET68" s="37"/>
      <c r="EU68" s="38"/>
      <c r="EV68" s="37"/>
      <c r="EW68" s="38"/>
      <c r="EX68" s="37"/>
      <c r="EY68" s="38"/>
      <c r="EZ68" s="37"/>
      <c r="FA68" s="38"/>
      <c r="FB68" s="37"/>
      <c r="FC68" s="38"/>
      <c r="FD68" s="37"/>
      <c r="FE68" s="38"/>
      <c r="FF68" s="37"/>
      <c r="FG68" s="38"/>
      <c r="FH68" s="37"/>
      <c r="FI68" s="38"/>
      <c r="FJ68" s="37"/>
      <c r="FK68" s="38"/>
      <c r="FL68" s="37"/>
      <c r="FM68" s="38"/>
      <c r="FN68" s="37"/>
      <c r="FO68" s="38"/>
      <c r="FP68" s="37"/>
      <c r="FQ68" s="38"/>
      <c r="FR68" s="37"/>
      <c r="FS68" s="38"/>
      <c r="FT68" s="37"/>
      <c r="FU68" s="38"/>
      <c r="FV68" s="37"/>
      <c r="FW68" s="38"/>
      <c r="FX68" s="37"/>
      <c r="FY68" s="38"/>
      <c r="FZ68" s="37"/>
      <c r="GA68" s="38"/>
      <c r="GB68" s="37"/>
      <c r="GC68" s="38"/>
      <c r="GD68" s="37"/>
      <c r="GE68" s="38"/>
      <c r="GF68" s="37"/>
      <c r="GG68" s="38"/>
      <c r="GH68" s="37"/>
      <c r="GI68" s="38"/>
      <c r="GJ68" s="37"/>
      <c r="GK68" s="38"/>
      <c r="GL68" s="37"/>
      <c r="GM68" s="38"/>
      <c r="GN68" s="37"/>
      <c r="GO68" s="38"/>
      <c r="GP68" s="37"/>
      <c r="GQ68" s="38"/>
      <c r="GR68" s="37"/>
      <c r="GS68" s="38"/>
      <c r="GT68" s="37"/>
      <c r="GU68" s="38"/>
      <c r="GV68" s="37"/>
      <c r="GW68" s="38"/>
      <c r="GX68" s="37"/>
      <c r="GY68" s="38"/>
      <c r="GZ68" s="37"/>
      <c r="HA68" s="38"/>
      <c r="HB68" s="37"/>
      <c r="HC68" s="38"/>
      <c r="HD68" s="37"/>
      <c r="HE68" s="38"/>
      <c r="HF68" s="37"/>
      <c r="HG68" s="38"/>
      <c r="HH68" s="37"/>
      <c r="HI68" s="38"/>
      <c r="HJ68" s="37"/>
      <c r="HK68" s="38"/>
      <c r="HL68" s="37"/>
      <c r="HM68" s="38"/>
      <c r="HN68" s="37"/>
      <c r="HO68" s="38"/>
      <c r="HP68" s="37"/>
      <c r="HQ68" s="38"/>
      <c r="HR68" s="37"/>
      <c r="HS68" s="38"/>
      <c r="HT68" s="37"/>
      <c r="HU68" s="38"/>
      <c r="HV68" s="37"/>
      <c r="HW68" s="38"/>
      <c r="HX68" s="37"/>
      <c r="HY68" s="38"/>
      <c r="HZ68" s="37"/>
      <c r="IA68" s="38"/>
      <c r="IB68" s="37"/>
      <c r="IC68" s="38"/>
      <c r="ID68" s="37"/>
      <c r="IE68" s="38"/>
      <c r="IF68" s="37"/>
      <c r="IG68" s="38"/>
      <c r="IH68" s="37"/>
      <c r="II68" s="38"/>
      <c r="IJ68" s="37"/>
      <c r="IK68" s="38"/>
      <c r="IL68" s="37"/>
      <c r="IM68" s="38"/>
      <c r="IN68" s="37"/>
      <c r="IO68" s="38"/>
      <c r="IP68" s="37"/>
      <c r="IQ68" s="38"/>
    </row>
    <row r="69" s="33" customFormat="true" ht="14.25" hidden="false" customHeight="false" outlineLevel="0" collapsed="false">
      <c r="A69" s="29"/>
      <c r="B69" s="37" t="s">
        <v>95</v>
      </c>
      <c r="C69" s="38" t="s">
        <v>96</v>
      </c>
      <c r="D69" s="3" t="n">
        <v>3000000</v>
      </c>
      <c r="E69" s="3" t="n">
        <v>0</v>
      </c>
      <c r="F69" s="3" t="n">
        <v>16816419</v>
      </c>
      <c r="G69" s="3" t="n">
        <f aca="false">SUM(D69:F69)</f>
        <v>19816419</v>
      </c>
      <c r="H69" s="39"/>
      <c r="I69" s="38"/>
      <c r="J69" s="37"/>
      <c r="K69" s="38"/>
      <c r="L69" s="37"/>
      <c r="M69" s="38"/>
      <c r="N69" s="37"/>
      <c r="O69" s="38"/>
      <c r="P69" s="37"/>
      <c r="Q69" s="38"/>
      <c r="R69" s="37"/>
      <c r="S69" s="38"/>
      <c r="T69" s="37"/>
      <c r="U69" s="38"/>
      <c r="V69" s="37"/>
      <c r="W69" s="38"/>
      <c r="X69" s="37"/>
      <c r="Y69" s="38"/>
      <c r="Z69" s="37"/>
      <c r="AA69" s="38"/>
      <c r="AB69" s="37"/>
      <c r="AC69" s="38"/>
      <c r="AD69" s="37"/>
      <c r="AE69" s="38"/>
      <c r="AF69" s="37"/>
      <c r="AG69" s="38"/>
      <c r="AH69" s="37"/>
      <c r="AI69" s="38"/>
      <c r="AJ69" s="37"/>
      <c r="AK69" s="38"/>
      <c r="AL69" s="37"/>
      <c r="AM69" s="38"/>
      <c r="AN69" s="37"/>
      <c r="AO69" s="38"/>
      <c r="AP69" s="37"/>
      <c r="AQ69" s="38"/>
      <c r="AR69" s="37"/>
      <c r="AS69" s="38"/>
      <c r="AT69" s="37"/>
      <c r="AU69" s="38"/>
      <c r="AV69" s="37"/>
      <c r="AW69" s="38"/>
      <c r="AX69" s="37"/>
      <c r="AY69" s="38"/>
      <c r="AZ69" s="37"/>
      <c r="BA69" s="38"/>
      <c r="BB69" s="37"/>
      <c r="BC69" s="38"/>
      <c r="BD69" s="37"/>
      <c r="BE69" s="38"/>
      <c r="BF69" s="37"/>
      <c r="BG69" s="38"/>
      <c r="BH69" s="37"/>
      <c r="BI69" s="38"/>
      <c r="BJ69" s="37"/>
      <c r="BK69" s="38"/>
      <c r="BL69" s="37"/>
      <c r="BM69" s="38"/>
      <c r="BN69" s="37"/>
      <c r="BO69" s="38"/>
      <c r="BP69" s="37"/>
      <c r="BQ69" s="38"/>
      <c r="BR69" s="37"/>
      <c r="BS69" s="38"/>
      <c r="BT69" s="37"/>
      <c r="BU69" s="38"/>
      <c r="BV69" s="37"/>
      <c r="BW69" s="38"/>
      <c r="BX69" s="37"/>
      <c r="BY69" s="38"/>
      <c r="BZ69" s="37"/>
      <c r="CA69" s="38"/>
      <c r="CB69" s="37"/>
      <c r="CC69" s="38"/>
      <c r="CD69" s="37"/>
      <c r="CE69" s="38"/>
      <c r="CF69" s="37"/>
      <c r="CG69" s="38"/>
      <c r="CH69" s="37"/>
      <c r="CI69" s="38"/>
      <c r="CJ69" s="37"/>
      <c r="CK69" s="38"/>
      <c r="CL69" s="37"/>
      <c r="CM69" s="38"/>
      <c r="CN69" s="37"/>
      <c r="CO69" s="38"/>
      <c r="CP69" s="37"/>
      <c r="CQ69" s="38"/>
      <c r="CR69" s="37"/>
      <c r="CS69" s="38"/>
      <c r="CT69" s="37"/>
      <c r="CU69" s="38"/>
      <c r="CV69" s="37"/>
      <c r="CW69" s="38"/>
      <c r="CX69" s="37"/>
      <c r="CY69" s="38"/>
      <c r="CZ69" s="37"/>
      <c r="DA69" s="38"/>
      <c r="DB69" s="37"/>
      <c r="DC69" s="38"/>
      <c r="DD69" s="37"/>
      <c r="DE69" s="38"/>
      <c r="DF69" s="37"/>
      <c r="DG69" s="38"/>
      <c r="DH69" s="37"/>
      <c r="DI69" s="38"/>
      <c r="DJ69" s="37"/>
      <c r="DK69" s="38"/>
      <c r="DL69" s="37"/>
      <c r="DM69" s="38"/>
      <c r="DN69" s="37"/>
      <c r="DO69" s="38"/>
      <c r="DP69" s="37"/>
      <c r="DQ69" s="38"/>
      <c r="DR69" s="37"/>
      <c r="DS69" s="38"/>
      <c r="DT69" s="37"/>
      <c r="DU69" s="38"/>
      <c r="DV69" s="37"/>
      <c r="DW69" s="38"/>
      <c r="DX69" s="37"/>
      <c r="DY69" s="38"/>
      <c r="DZ69" s="37"/>
      <c r="EA69" s="38"/>
      <c r="EB69" s="37"/>
      <c r="EC69" s="38"/>
      <c r="ED69" s="37"/>
      <c r="EE69" s="38"/>
      <c r="EF69" s="37"/>
      <c r="EG69" s="38"/>
      <c r="EH69" s="37"/>
      <c r="EI69" s="38"/>
      <c r="EJ69" s="37"/>
      <c r="EK69" s="38"/>
      <c r="EL69" s="37"/>
      <c r="EM69" s="38"/>
      <c r="EN69" s="37"/>
      <c r="EO69" s="38"/>
      <c r="EP69" s="37"/>
      <c r="EQ69" s="38"/>
      <c r="ER69" s="37"/>
      <c r="ES69" s="38"/>
      <c r="ET69" s="37"/>
      <c r="EU69" s="38"/>
      <c r="EV69" s="37"/>
      <c r="EW69" s="38"/>
      <c r="EX69" s="37"/>
      <c r="EY69" s="38"/>
      <c r="EZ69" s="37"/>
      <c r="FA69" s="38"/>
      <c r="FB69" s="37"/>
      <c r="FC69" s="38"/>
      <c r="FD69" s="37"/>
      <c r="FE69" s="38"/>
      <c r="FF69" s="37"/>
      <c r="FG69" s="38"/>
      <c r="FH69" s="37"/>
      <c r="FI69" s="38"/>
      <c r="FJ69" s="37"/>
      <c r="FK69" s="38"/>
      <c r="FL69" s="37"/>
      <c r="FM69" s="38"/>
      <c r="FN69" s="37"/>
      <c r="FO69" s="38"/>
      <c r="FP69" s="37"/>
      <c r="FQ69" s="38"/>
      <c r="FR69" s="37"/>
      <c r="FS69" s="38"/>
      <c r="FT69" s="37"/>
      <c r="FU69" s="38"/>
      <c r="FV69" s="37"/>
      <c r="FW69" s="38"/>
      <c r="FX69" s="37"/>
      <c r="FY69" s="38"/>
      <c r="FZ69" s="37"/>
      <c r="GA69" s="38"/>
      <c r="GB69" s="37"/>
      <c r="GC69" s="38"/>
      <c r="GD69" s="37"/>
      <c r="GE69" s="38"/>
      <c r="GF69" s="37"/>
      <c r="GG69" s="38"/>
      <c r="GH69" s="37"/>
      <c r="GI69" s="38"/>
      <c r="GJ69" s="37"/>
      <c r="GK69" s="38"/>
      <c r="GL69" s="37"/>
      <c r="GM69" s="38"/>
      <c r="GN69" s="37"/>
      <c r="GO69" s="38"/>
      <c r="GP69" s="37"/>
      <c r="GQ69" s="38"/>
      <c r="GR69" s="37"/>
      <c r="GS69" s="38"/>
      <c r="GT69" s="37"/>
      <c r="GU69" s="38"/>
      <c r="GV69" s="37"/>
      <c r="GW69" s="38"/>
      <c r="GX69" s="37"/>
      <c r="GY69" s="38"/>
      <c r="GZ69" s="37"/>
      <c r="HA69" s="38"/>
      <c r="HB69" s="37"/>
      <c r="HC69" s="38"/>
      <c r="HD69" s="37"/>
      <c r="HE69" s="38"/>
      <c r="HF69" s="37"/>
      <c r="HG69" s="38"/>
      <c r="HH69" s="37"/>
      <c r="HI69" s="38"/>
      <c r="HJ69" s="37"/>
      <c r="HK69" s="38"/>
      <c r="HL69" s="37"/>
      <c r="HM69" s="38"/>
      <c r="HN69" s="37"/>
      <c r="HO69" s="38"/>
      <c r="HP69" s="37"/>
      <c r="HQ69" s="38"/>
      <c r="HR69" s="37"/>
      <c r="HS69" s="38"/>
      <c r="HT69" s="37"/>
      <c r="HU69" s="38"/>
      <c r="HV69" s="37"/>
      <c r="HW69" s="38"/>
      <c r="HX69" s="37"/>
      <c r="HY69" s="38"/>
      <c r="HZ69" s="37"/>
      <c r="IA69" s="38"/>
      <c r="IB69" s="37"/>
      <c r="IC69" s="38"/>
      <c r="ID69" s="37"/>
      <c r="IE69" s="38"/>
      <c r="IF69" s="37"/>
      <c r="IG69" s="38"/>
      <c r="IH69" s="37"/>
      <c r="II69" s="38"/>
      <c r="IJ69" s="37"/>
      <c r="IK69" s="38"/>
      <c r="IL69" s="37"/>
      <c r="IM69" s="38"/>
      <c r="IN69" s="37"/>
      <c r="IO69" s="38"/>
      <c r="IP69" s="37"/>
      <c r="IQ69" s="38"/>
    </row>
    <row r="70" s="33" customFormat="true" ht="14.25" hidden="false" customHeight="false" outlineLevel="0" collapsed="false">
      <c r="A70" s="29"/>
      <c r="B70" s="16"/>
      <c r="C70" s="27"/>
      <c r="D70" s="3"/>
      <c r="E70" s="3"/>
      <c r="F70" s="3"/>
      <c r="G70" s="3"/>
      <c r="H70" s="35"/>
      <c r="I70" s="27"/>
      <c r="J70" s="16"/>
      <c r="K70" s="27"/>
      <c r="L70" s="16"/>
      <c r="M70" s="27"/>
      <c r="N70" s="16"/>
      <c r="O70" s="27"/>
      <c r="P70" s="16"/>
      <c r="Q70" s="27"/>
      <c r="R70" s="16"/>
      <c r="S70" s="27"/>
      <c r="T70" s="16"/>
      <c r="U70" s="27"/>
      <c r="V70" s="16"/>
      <c r="W70" s="27"/>
      <c r="X70" s="16"/>
      <c r="Y70" s="27"/>
      <c r="Z70" s="16"/>
      <c r="AA70" s="27"/>
      <c r="AB70" s="16"/>
      <c r="AC70" s="27"/>
      <c r="AD70" s="16"/>
      <c r="AE70" s="27"/>
      <c r="AF70" s="16"/>
      <c r="AG70" s="27"/>
      <c r="AH70" s="16"/>
      <c r="AI70" s="27"/>
      <c r="AJ70" s="16"/>
      <c r="AK70" s="27"/>
      <c r="AL70" s="16"/>
      <c r="AM70" s="27"/>
      <c r="AN70" s="16"/>
      <c r="AO70" s="27"/>
      <c r="AP70" s="16"/>
      <c r="AQ70" s="27"/>
      <c r="AR70" s="16"/>
      <c r="AS70" s="27"/>
      <c r="AT70" s="16"/>
      <c r="AU70" s="27"/>
      <c r="AV70" s="16"/>
      <c r="AW70" s="27"/>
      <c r="AX70" s="16"/>
      <c r="AY70" s="27"/>
      <c r="AZ70" s="16"/>
      <c r="BA70" s="27"/>
      <c r="BB70" s="16"/>
      <c r="BC70" s="27"/>
      <c r="BD70" s="16"/>
      <c r="BE70" s="27"/>
      <c r="BF70" s="16"/>
      <c r="BG70" s="27"/>
      <c r="BH70" s="16"/>
      <c r="BI70" s="27"/>
      <c r="BJ70" s="16"/>
      <c r="BK70" s="27"/>
      <c r="BL70" s="16"/>
      <c r="BM70" s="27"/>
      <c r="BN70" s="16"/>
      <c r="BO70" s="27"/>
      <c r="BP70" s="16"/>
      <c r="BQ70" s="27"/>
      <c r="BR70" s="16"/>
      <c r="BS70" s="27"/>
      <c r="BT70" s="16"/>
      <c r="BU70" s="27"/>
      <c r="BV70" s="16"/>
      <c r="BW70" s="27"/>
      <c r="BX70" s="16"/>
      <c r="BY70" s="27"/>
      <c r="BZ70" s="16"/>
      <c r="CA70" s="27"/>
      <c r="CB70" s="16"/>
      <c r="CC70" s="27"/>
      <c r="CD70" s="16"/>
      <c r="CE70" s="27"/>
      <c r="CF70" s="16"/>
      <c r="CG70" s="27"/>
      <c r="CH70" s="16"/>
      <c r="CI70" s="27"/>
      <c r="CJ70" s="16"/>
      <c r="CK70" s="27"/>
      <c r="CL70" s="16"/>
      <c r="CM70" s="27"/>
      <c r="CN70" s="16"/>
      <c r="CO70" s="27"/>
      <c r="CP70" s="16"/>
      <c r="CQ70" s="27"/>
      <c r="CR70" s="16"/>
      <c r="CS70" s="27"/>
      <c r="CT70" s="16"/>
      <c r="CU70" s="27"/>
      <c r="CV70" s="16"/>
      <c r="CW70" s="27"/>
      <c r="CX70" s="16"/>
      <c r="CY70" s="27"/>
      <c r="CZ70" s="16"/>
      <c r="DA70" s="27"/>
      <c r="DB70" s="16"/>
      <c r="DC70" s="27"/>
      <c r="DD70" s="16"/>
      <c r="DE70" s="27"/>
      <c r="DF70" s="16"/>
      <c r="DG70" s="27"/>
      <c r="DH70" s="16"/>
      <c r="DI70" s="27"/>
      <c r="DJ70" s="16"/>
      <c r="DK70" s="27"/>
      <c r="DL70" s="16"/>
      <c r="DM70" s="27"/>
      <c r="DN70" s="16"/>
      <c r="DO70" s="27"/>
      <c r="DP70" s="16"/>
      <c r="DQ70" s="27"/>
      <c r="DR70" s="16"/>
      <c r="DS70" s="27"/>
      <c r="DT70" s="16"/>
      <c r="DU70" s="27"/>
      <c r="DV70" s="16"/>
      <c r="DW70" s="27"/>
      <c r="DX70" s="16"/>
      <c r="DY70" s="27"/>
      <c r="DZ70" s="16"/>
      <c r="EA70" s="27"/>
      <c r="EB70" s="16"/>
      <c r="EC70" s="27"/>
      <c r="ED70" s="16"/>
      <c r="EE70" s="27"/>
      <c r="EF70" s="16"/>
      <c r="EG70" s="27"/>
      <c r="EH70" s="16"/>
      <c r="EI70" s="27"/>
      <c r="EJ70" s="16"/>
      <c r="EK70" s="27"/>
      <c r="EL70" s="16"/>
      <c r="EM70" s="27"/>
      <c r="EN70" s="16"/>
      <c r="EO70" s="27"/>
      <c r="EP70" s="16"/>
      <c r="EQ70" s="27"/>
      <c r="ER70" s="16"/>
      <c r="ES70" s="27"/>
      <c r="ET70" s="16"/>
      <c r="EU70" s="27"/>
      <c r="EV70" s="16"/>
      <c r="EW70" s="27"/>
      <c r="EX70" s="16"/>
      <c r="EY70" s="27"/>
      <c r="EZ70" s="16"/>
      <c r="FA70" s="27"/>
      <c r="FB70" s="16"/>
      <c r="FC70" s="27"/>
      <c r="FD70" s="16"/>
      <c r="FE70" s="27"/>
      <c r="FF70" s="16"/>
      <c r="FG70" s="27"/>
      <c r="FH70" s="16"/>
      <c r="FI70" s="27"/>
      <c r="FJ70" s="16"/>
      <c r="FK70" s="27"/>
      <c r="FL70" s="16"/>
      <c r="FM70" s="27"/>
      <c r="FN70" s="16"/>
      <c r="FO70" s="27"/>
      <c r="FP70" s="16"/>
      <c r="FQ70" s="27"/>
      <c r="FR70" s="16"/>
      <c r="FS70" s="27"/>
      <c r="FT70" s="16"/>
      <c r="FU70" s="27"/>
      <c r="FV70" s="16"/>
      <c r="FW70" s="27"/>
      <c r="FX70" s="16"/>
      <c r="FY70" s="27"/>
      <c r="FZ70" s="16"/>
      <c r="GA70" s="27"/>
      <c r="GB70" s="16"/>
      <c r="GC70" s="27"/>
      <c r="GD70" s="16"/>
      <c r="GE70" s="27"/>
      <c r="GF70" s="16"/>
      <c r="GG70" s="27"/>
      <c r="GH70" s="16"/>
      <c r="GI70" s="27"/>
      <c r="GJ70" s="16"/>
      <c r="GK70" s="27"/>
      <c r="GL70" s="16"/>
      <c r="GM70" s="27"/>
      <c r="GN70" s="16"/>
      <c r="GO70" s="27"/>
      <c r="GP70" s="16"/>
      <c r="GQ70" s="27"/>
      <c r="GR70" s="16"/>
      <c r="GS70" s="27"/>
      <c r="GT70" s="16"/>
      <c r="GU70" s="27"/>
      <c r="GV70" s="16"/>
      <c r="GW70" s="27"/>
      <c r="GX70" s="16"/>
      <c r="GY70" s="27"/>
      <c r="GZ70" s="16"/>
      <c r="HA70" s="27"/>
      <c r="HB70" s="16"/>
      <c r="HC70" s="27"/>
      <c r="HD70" s="16"/>
      <c r="HE70" s="27"/>
      <c r="HF70" s="16"/>
      <c r="HG70" s="27"/>
      <c r="HH70" s="16"/>
      <c r="HI70" s="27"/>
      <c r="HJ70" s="16"/>
      <c r="HK70" s="27"/>
      <c r="HL70" s="16"/>
      <c r="HM70" s="27"/>
      <c r="HN70" s="16"/>
      <c r="HO70" s="27"/>
      <c r="HP70" s="16"/>
      <c r="HQ70" s="27"/>
      <c r="HR70" s="16"/>
      <c r="HS70" s="27"/>
      <c r="HT70" s="16"/>
      <c r="HU70" s="27"/>
      <c r="HV70" s="16"/>
      <c r="HW70" s="27"/>
      <c r="HX70" s="16"/>
      <c r="HY70" s="27"/>
      <c r="HZ70" s="16"/>
      <c r="IA70" s="27"/>
      <c r="IB70" s="16"/>
      <c r="IC70" s="27"/>
      <c r="ID70" s="16"/>
      <c r="IE70" s="27"/>
      <c r="IF70" s="16"/>
      <c r="IG70" s="27"/>
      <c r="IH70" s="16"/>
      <c r="II70" s="27"/>
      <c r="IJ70" s="16"/>
      <c r="IK70" s="27"/>
      <c r="IL70" s="16"/>
      <c r="IM70" s="27"/>
      <c r="IN70" s="16"/>
      <c r="IO70" s="27"/>
      <c r="IP70" s="16"/>
      <c r="IQ70" s="27"/>
    </row>
    <row r="71" s="33" customFormat="true" ht="15" hidden="false" customHeight="false" outlineLevel="0" collapsed="false">
      <c r="A71" s="29"/>
      <c r="B71" s="19" t="n">
        <v>5</v>
      </c>
      <c r="C71" s="20" t="s">
        <v>97</v>
      </c>
      <c r="D71" s="36" t="n">
        <f aca="false">+D73+D81</f>
        <v>23897747</v>
      </c>
      <c r="E71" s="36" t="n">
        <f aca="false">+E73+E81</f>
        <v>309005019</v>
      </c>
      <c r="F71" s="36" t="n">
        <f aca="false">+F73+F81</f>
        <v>120481209</v>
      </c>
      <c r="G71" s="36" t="n">
        <f aca="false">+G73+G81</f>
        <v>453383975</v>
      </c>
      <c r="H71" s="31"/>
      <c r="I71" s="32"/>
      <c r="J71" s="21"/>
      <c r="K71" s="32"/>
      <c r="L71" s="21"/>
      <c r="M71" s="32"/>
      <c r="N71" s="21"/>
      <c r="O71" s="32"/>
      <c r="P71" s="21"/>
      <c r="Q71" s="32"/>
      <c r="R71" s="21"/>
      <c r="S71" s="32"/>
      <c r="T71" s="21"/>
      <c r="U71" s="32"/>
      <c r="V71" s="21"/>
      <c r="W71" s="32"/>
      <c r="X71" s="21"/>
      <c r="Y71" s="32"/>
      <c r="Z71" s="21"/>
      <c r="AA71" s="32"/>
      <c r="AB71" s="21"/>
      <c r="AC71" s="32"/>
      <c r="AD71" s="21"/>
      <c r="AE71" s="32"/>
      <c r="AF71" s="21"/>
      <c r="AG71" s="32"/>
      <c r="AH71" s="21"/>
      <c r="AI71" s="32"/>
      <c r="AJ71" s="21"/>
      <c r="AK71" s="32"/>
      <c r="AL71" s="21"/>
      <c r="AM71" s="32"/>
      <c r="AN71" s="21"/>
      <c r="AO71" s="32"/>
      <c r="AP71" s="21"/>
      <c r="AQ71" s="32"/>
      <c r="AR71" s="21"/>
      <c r="AS71" s="32"/>
      <c r="AT71" s="21"/>
      <c r="AU71" s="32"/>
      <c r="AV71" s="21"/>
      <c r="AW71" s="32"/>
      <c r="AX71" s="21"/>
      <c r="AY71" s="32"/>
      <c r="AZ71" s="21"/>
      <c r="BA71" s="32"/>
      <c r="BB71" s="21"/>
      <c r="BC71" s="32"/>
      <c r="BD71" s="21"/>
      <c r="BE71" s="32"/>
      <c r="BF71" s="21"/>
      <c r="BG71" s="32"/>
      <c r="BH71" s="21"/>
      <c r="BI71" s="32"/>
      <c r="BJ71" s="21"/>
      <c r="BK71" s="32"/>
      <c r="BL71" s="21"/>
      <c r="BM71" s="32"/>
      <c r="BN71" s="21"/>
      <c r="BO71" s="32"/>
      <c r="BP71" s="21"/>
      <c r="BQ71" s="32"/>
      <c r="BR71" s="21"/>
      <c r="BS71" s="32"/>
      <c r="BT71" s="21"/>
      <c r="BU71" s="32"/>
      <c r="BV71" s="21"/>
      <c r="BW71" s="32"/>
      <c r="BX71" s="21"/>
      <c r="BY71" s="32"/>
      <c r="BZ71" s="21"/>
      <c r="CA71" s="32"/>
      <c r="CB71" s="21"/>
      <c r="CC71" s="32"/>
      <c r="CD71" s="21"/>
      <c r="CE71" s="32"/>
      <c r="CF71" s="21"/>
      <c r="CG71" s="32"/>
      <c r="CH71" s="21"/>
      <c r="CI71" s="32"/>
      <c r="CJ71" s="21"/>
      <c r="CK71" s="32"/>
      <c r="CL71" s="21"/>
      <c r="CM71" s="32"/>
      <c r="CN71" s="21"/>
      <c r="CO71" s="32"/>
      <c r="CP71" s="21"/>
      <c r="CQ71" s="32"/>
      <c r="CR71" s="21"/>
      <c r="CS71" s="32"/>
      <c r="CT71" s="21"/>
      <c r="CU71" s="32"/>
      <c r="CV71" s="21"/>
      <c r="CW71" s="32"/>
      <c r="CX71" s="21"/>
      <c r="CY71" s="32"/>
      <c r="CZ71" s="21"/>
      <c r="DA71" s="32"/>
      <c r="DB71" s="21"/>
      <c r="DC71" s="32"/>
      <c r="DD71" s="21"/>
      <c r="DE71" s="32"/>
      <c r="DF71" s="21"/>
      <c r="DG71" s="32"/>
      <c r="DH71" s="21"/>
      <c r="DI71" s="32"/>
      <c r="DJ71" s="21"/>
      <c r="DK71" s="32"/>
      <c r="DL71" s="21"/>
      <c r="DM71" s="32"/>
      <c r="DN71" s="21"/>
      <c r="DO71" s="32"/>
      <c r="DP71" s="21"/>
      <c r="DQ71" s="32"/>
      <c r="DR71" s="21"/>
      <c r="DS71" s="32"/>
      <c r="DT71" s="21"/>
      <c r="DU71" s="32"/>
      <c r="DV71" s="21"/>
      <c r="DW71" s="32"/>
      <c r="DX71" s="21"/>
      <c r="DY71" s="32"/>
      <c r="DZ71" s="21"/>
      <c r="EA71" s="32"/>
      <c r="EB71" s="21"/>
      <c r="EC71" s="32"/>
      <c r="ED71" s="21"/>
      <c r="EE71" s="32"/>
      <c r="EF71" s="21"/>
      <c r="EG71" s="32"/>
      <c r="EH71" s="21"/>
      <c r="EI71" s="32"/>
      <c r="EJ71" s="21"/>
      <c r="EK71" s="32"/>
      <c r="EL71" s="21"/>
      <c r="EM71" s="32"/>
      <c r="EN71" s="21"/>
      <c r="EO71" s="32"/>
      <c r="EP71" s="21"/>
      <c r="EQ71" s="32"/>
      <c r="ER71" s="21"/>
      <c r="ES71" s="32"/>
      <c r="ET71" s="21"/>
      <c r="EU71" s="32"/>
      <c r="EV71" s="21"/>
      <c r="EW71" s="32"/>
      <c r="EX71" s="21"/>
      <c r="EY71" s="32"/>
      <c r="EZ71" s="21"/>
      <c r="FA71" s="32"/>
      <c r="FB71" s="21"/>
      <c r="FC71" s="32"/>
      <c r="FD71" s="21"/>
      <c r="FE71" s="32"/>
      <c r="FF71" s="21"/>
      <c r="FG71" s="32"/>
      <c r="FH71" s="21"/>
      <c r="FI71" s="32"/>
      <c r="FJ71" s="21"/>
      <c r="FK71" s="32"/>
      <c r="FL71" s="21"/>
      <c r="FM71" s="32"/>
      <c r="FN71" s="21"/>
      <c r="FO71" s="32"/>
      <c r="FP71" s="21"/>
      <c r="FQ71" s="32"/>
      <c r="FR71" s="21"/>
      <c r="FS71" s="32"/>
      <c r="FT71" s="21"/>
      <c r="FU71" s="32"/>
      <c r="FV71" s="21"/>
      <c r="FW71" s="32"/>
      <c r="FX71" s="21"/>
      <c r="FY71" s="32"/>
      <c r="FZ71" s="21"/>
      <c r="GA71" s="32"/>
      <c r="GB71" s="21"/>
      <c r="GC71" s="32"/>
      <c r="GD71" s="21"/>
      <c r="GE71" s="32"/>
      <c r="GF71" s="21"/>
      <c r="GG71" s="32"/>
      <c r="GH71" s="21"/>
      <c r="GI71" s="32"/>
      <c r="GJ71" s="21"/>
      <c r="GK71" s="32"/>
      <c r="GL71" s="21"/>
      <c r="GM71" s="32"/>
      <c r="GN71" s="21"/>
      <c r="GO71" s="32"/>
      <c r="GP71" s="21"/>
      <c r="GQ71" s="32"/>
      <c r="GR71" s="21"/>
      <c r="GS71" s="32"/>
      <c r="GT71" s="21"/>
      <c r="GU71" s="32"/>
      <c r="GV71" s="21"/>
      <c r="GW71" s="32"/>
      <c r="GX71" s="21"/>
      <c r="GY71" s="32"/>
      <c r="GZ71" s="21"/>
      <c r="HA71" s="32"/>
      <c r="HB71" s="21"/>
      <c r="HC71" s="32"/>
      <c r="HD71" s="21"/>
      <c r="HE71" s="32"/>
      <c r="HF71" s="21"/>
      <c r="HG71" s="32"/>
      <c r="HH71" s="21"/>
      <c r="HI71" s="32"/>
      <c r="HJ71" s="21"/>
      <c r="HK71" s="32"/>
      <c r="HL71" s="21"/>
      <c r="HM71" s="32"/>
      <c r="HN71" s="21"/>
      <c r="HO71" s="32"/>
      <c r="HP71" s="21"/>
      <c r="HQ71" s="32"/>
      <c r="HR71" s="21"/>
      <c r="HS71" s="32"/>
      <c r="HT71" s="21"/>
      <c r="HU71" s="32"/>
      <c r="HV71" s="21"/>
      <c r="HW71" s="32"/>
      <c r="HX71" s="21"/>
      <c r="HY71" s="32"/>
      <c r="HZ71" s="21"/>
      <c r="IA71" s="32"/>
      <c r="IB71" s="21"/>
      <c r="IC71" s="32"/>
      <c r="ID71" s="21"/>
      <c r="IE71" s="32"/>
      <c r="IF71" s="21"/>
      <c r="IG71" s="32"/>
      <c r="IH71" s="21"/>
      <c r="II71" s="32"/>
      <c r="IJ71" s="21"/>
      <c r="IK71" s="32"/>
      <c r="IL71" s="21"/>
      <c r="IM71" s="32"/>
      <c r="IN71" s="21"/>
      <c r="IO71" s="32"/>
      <c r="IP71" s="21"/>
      <c r="IQ71" s="32"/>
    </row>
    <row r="72" s="33" customFormat="true" ht="15" hidden="false" customHeight="false" outlineLevel="0" collapsed="false">
      <c r="A72" s="29"/>
      <c r="B72" s="21"/>
      <c r="C72" s="22"/>
      <c r="D72" s="3"/>
      <c r="E72" s="3"/>
      <c r="F72" s="3"/>
      <c r="G72" s="3"/>
      <c r="H72" s="31"/>
      <c r="I72" s="22"/>
      <c r="J72" s="21"/>
      <c r="K72" s="22"/>
      <c r="L72" s="21"/>
      <c r="M72" s="22"/>
      <c r="N72" s="21"/>
      <c r="O72" s="22"/>
      <c r="P72" s="21"/>
      <c r="Q72" s="22"/>
      <c r="R72" s="21"/>
      <c r="S72" s="22"/>
      <c r="T72" s="21"/>
      <c r="U72" s="22"/>
      <c r="V72" s="21"/>
      <c r="W72" s="22"/>
      <c r="X72" s="21"/>
      <c r="Y72" s="22"/>
      <c r="Z72" s="21"/>
      <c r="AA72" s="22"/>
      <c r="AB72" s="21"/>
      <c r="AC72" s="22"/>
      <c r="AD72" s="21"/>
      <c r="AE72" s="22"/>
      <c r="AF72" s="21"/>
      <c r="AG72" s="22"/>
      <c r="AH72" s="21"/>
      <c r="AI72" s="22"/>
      <c r="AJ72" s="21"/>
      <c r="AK72" s="22"/>
      <c r="AL72" s="21"/>
      <c r="AM72" s="22"/>
      <c r="AN72" s="21"/>
      <c r="AO72" s="22"/>
      <c r="AP72" s="21"/>
      <c r="AQ72" s="22"/>
      <c r="AR72" s="21"/>
      <c r="AS72" s="22"/>
      <c r="AT72" s="21"/>
      <c r="AU72" s="22"/>
      <c r="AV72" s="21"/>
      <c r="AW72" s="22"/>
      <c r="AX72" s="21"/>
      <c r="AY72" s="22"/>
      <c r="AZ72" s="21"/>
      <c r="BA72" s="22"/>
      <c r="BB72" s="21"/>
      <c r="BC72" s="22"/>
      <c r="BD72" s="21"/>
      <c r="BE72" s="22"/>
      <c r="BF72" s="21"/>
      <c r="BG72" s="22"/>
      <c r="BH72" s="21"/>
      <c r="BI72" s="22"/>
      <c r="BJ72" s="21"/>
      <c r="BK72" s="22"/>
      <c r="BL72" s="21"/>
      <c r="BM72" s="22"/>
      <c r="BN72" s="21"/>
      <c r="BO72" s="22"/>
      <c r="BP72" s="21"/>
      <c r="BQ72" s="22"/>
      <c r="BR72" s="21"/>
      <c r="BS72" s="22"/>
      <c r="BT72" s="21"/>
      <c r="BU72" s="22"/>
      <c r="BV72" s="21"/>
      <c r="BW72" s="22"/>
      <c r="BX72" s="21"/>
      <c r="BY72" s="22"/>
      <c r="BZ72" s="21"/>
      <c r="CA72" s="22"/>
      <c r="CB72" s="21"/>
      <c r="CC72" s="22"/>
      <c r="CD72" s="21"/>
      <c r="CE72" s="22"/>
      <c r="CF72" s="21"/>
      <c r="CG72" s="22"/>
      <c r="CH72" s="21"/>
      <c r="CI72" s="22"/>
      <c r="CJ72" s="21"/>
      <c r="CK72" s="22"/>
      <c r="CL72" s="21"/>
      <c r="CM72" s="22"/>
      <c r="CN72" s="21"/>
      <c r="CO72" s="22"/>
      <c r="CP72" s="21"/>
      <c r="CQ72" s="22"/>
      <c r="CR72" s="21"/>
      <c r="CS72" s="22"/>
      <c r="CT72" s="21"/>
      <c r="CU72" s="22"/>
      <c r="CV72" s="21"/>
      <c r="CW72" s="22"/>
      <c r="CX72" s="21"/>
      <c r="CY72" s="22"/>
      <c r="CZ72" s="21"/>
      <c r="DA72" s="22"/>
      <c r="DB72" s="21"/>
      <c r="DC72" s="22"/>
      <c r="DD72" s="21"/>
      <c r="DE72" s="22"/>
      <c r="DF72" s="21"/>
      <c r="DG72" s="22"/>
      <c r="DH72" s="21"/>
      <c r="DI72" s="22"/>
      <c r="DJ72" s="21"/>
      <c r="DK72" s="22"/>
      <c r="DL72" s="21"/>
      <c r="DM72" s="22"/>
      <c r="DN72" s="21"/>
      <c r="DO72" s="22"/>
      <c r="DP72" s="21"/>
      <c r="DQ72" s="22"/>
      <c r="DR72" s="21"/>
      <c r="DS72" s="22"/>
      <c r="DT72" s="21"/>
      <c r="DU72" s="22"/>
      <c r="DV72" s="21"/>
      <c r="DW72" s="22"/>
      <c r="DX72" s="21"/>
      <c r="DY72" s="22"/>
      <c r="DZ72" s="21"/>
      <c r="EA72" s="22"/>
      <c r="EB72" s="21"/>
      <c r="EC72" s="22"/>
      <c r="ED72" s="21"/>
      <c r="EE72" s="22"/>
      <c r="EF72" s="21"/>
      <c r="EG72" s="22"/>
      <c r="EH72" s="21"/>
      <c r="EI72" s="22"/>
      <c r="EJ72" s="21"/>
      <c r="EK72" s="22"/>
      <c r="EL72" s="21"/>
      <c r="EM72" s="22"/>
      <c r="EN72" s="21"/>
      <c r="EO72" s="22"/>
      <c r="EP72" s="21"/>
      <c r="EQ72" s="22"/>
      <c r="ER72" s="21"/>
      <c r="ES72" s="22"/>
      <c r="ET72" s="21"/>
      <c r="EU72" s="22"/>
      <c r="EV72" s="21"/>
      <c r="EW72" s="22"/>
      <c r="EX72" s="21"/>
      <c r="EY72" s="22"/>
      <c r="EZ72" s="21"/>
      <c r="FA72" s="22"/>
      <c r="FB72" s="21"/>
      <c r="FC72" s="22"/>
      <c r="FD72" s="21"/>
      <c r="FE72" s="22"/>
      <c r="FF72" s="21"/>
      <c r="FG72" s="22"/>
      <c r="FH72" s="21"/>
      <c r="FI72" s="22"/>
      <c r="FJ72" s="21"/>
      <c r="FK72" s="22"/>
      <c r="FL72" s="21"/>
      <c r="FM72" s="22"/>
      <c r="FN72" s="21"/>
      <c r="FO72" s="22"/>
      <c r="FP72" s="21"/>
      <c r="FQ72" s="22"/>
      <c r="FR72" s="21"/>
      <c r="FS72" s="22"/>
      <c r="FT72" s="21"/>
      <c r="FU72" s="22"/>
      <c r="FV72" s="21"/>
      <c r="FW72" s="22"/>
      <c r="FX72" s="21"/>
      <c r="FY72" s="22"/>
      <c r="FZ72" s="21"/>
      <c r="GA72" s="22"/>
      <c r="GB72" s="21"/>
      <c r="GC72" s="22"/>
      <c r="GD72" s="21"/>
      <c r="GE72" s="22"/>
      <c r="GF72" s="21"/>
      <c r="GG72" s="22"/>
      <c r="GH72" s="21"/>
      <c r="GI72" s="22"/>
      <c r="GJ72" s="21"/>
      <c r="GK72" s="22"/>
      <c r="GL72" s="21"/>
      <c r="GM72" s="22"/>
      <c r="GN72" s="21"/>
      <c r="GO72" s="22"/>
      <c r="GP72" s="21"/>
      <c r="GQ72" s="22"/>
      <c r="GR72" s="21"/>
      <c r="GS72" s="22"/>
      <c r="GT72" s="21"/>
      <c r="GU72" s="22"/>
      <c r="GV72" s="21"/>
      <c r="GW72" s="22"/>
      <c r="GX72" s="21"/>
      <c r="GY72" s="22"/>
      <c r="GZ72" s="21"/>
      <c r="HA72" s="22"/>
      <c r="HB72" s="21"/>
      <c r="HC72" s="22"/>
      <c r="HD72" s="21"/>
      <c r="HE72" s="22"/>
      <c r="HF72" s="21"/>
      <c r="HG72" s="22"/>
      <c r="HH72" s="21"/>
      <c r="HI72" s="22"/>
      <c r="HJ72" s="21"/>
      <c r="HK72" s="22"/>
      <c r="HL72" s="21"/>
      <c r="HM72" s="22"/>
      <c r="HN72" s="21"/>
      <c r="HO72" s="22"/>
      <c r="HP72" s="21"/>
      <c r="HQ72" s="22"/>
      <c r="HR72" s="21"/>
      <c r="HS72" s="22"/>
      <c r="HT72" s="21"/>
      <c r="HU72" s="22"/>
      <c r="HV72" s="21"/>
      <c r="HW72" s="22"/>
      <c r="HX72" s="21"/>
      <c r="HY72" s="22"/>
      <c r="HZ72" s="21"/>
      <c r="IA72" s="22"/>
      <c r="IB72" s="21"/>
      <c r="IC72" s="22"/>
      <c r="ID72" s="21"/>
      <c r="IE72" s="22"/>
      <c r="IF72" s="21"/>
      <c r="IG72" s="22"/>
      <c r="IH72" s="21"/>
      <c r="II72" s="22"/>
      <c r="IJ72" s="21"/>
      <c r="IK72" s="22"/>
      <c r="IL72" s="21"/>
      <c r="IM72" s="22"/>
      <c r="IN72" s="21"/>
      <c r="IO72" s="22"/>
      <c r="IP72" s="21"/>
      <c r="IQ72" s="22"/>
    </row>
    <row r="73" s="33" customFormat="true" ht="15" hidden="false" customHeight="false" outlineLevel="0" collapsed="false">
      <c r="A73" s="29"/>
      <c r="B73" s="21" t="s">
        <v>98</v>
      </c>
      <c r="C73" s="34" t="s">
        <v>99</v>
      </c>
      <c r="D73" s="5" t="n">
        <f aca="false">SUM(D74:D79)</f>
        <v>23897747</v>
      </c>
      <c r="E73" s="5" t="n">
        <f aca="false">SUM(E74:E79)</f>
        <v>306813532</v>
      </c>
      <c r="F73" s="5" t="n">
        <f aca="false">SUM(F74:F79)</f>
        <v>120481209</v>
      </c>
      <c r="G73" s="5" t="n">
        <f aca="false">SUM(G74:G79)</f>
        <v>451192488</v>
      </c>
      <c r="H73" s="31"/>
      <c r="I73" s="34"/>
      <c r="J73" s="21"/>
      <c r="K73" s="34"/>
      <c r="L73" s="21"/>
      <c r="M73" s="34"/>
      <c r="N73" s="21"/>
      <c r="O73" s="34"/>
      <c r="P73" s="21"/>
      <c r="Q73" s="34"/>
      <c r="R73" s="21"/>
      <c r="S73" s="34"/>
      <c r="T73" s="21"/>
      <c r="U73" s="34"/>
      <c r="V73" s="21"/>
      <c r="W73" s="34"/>
      <c r="X73" s="21"/>
      <c r="Y73" s="34"/>
      <c r="Z73" s="21"/>
      <c r="AA73" s="34"/>
      <c r="AB73" s="21"/>
      <c r="AC73" s="34"/>
      <c r="AD73" s="21"/>
      <c r="AE73" s="34"/>
      <c r="AF73" s="21"/>
      <c r="AG73" s="34"/>
      <c r="AH73" s="21"/>
      <c r="AI73" s="34"/>
      <c r="AJ73" s="21"/>
      <c r="AK73" s="34"/>
      <c r="AL73" s="21"/>
      <c r="AM73" s="34"/>
      <c r="AN73" s="21"/>
      <c r="AO73" s="34"/>
      <c r="AP73" s="21"/>
      <c r="AQ73" s="34"/>
      <c r="AR73" s="21"/>
      <c r="AS73" s="34"/>
      <c r="AT73" s="21"/>
      <c r="AU73" s="34"/>
      <c r="AV73" s="21"/>
      <c r="AW73" s="34"/>
      <c r="AX73" s="21"/>
      <c r="AY73" s="34"/>
      <c r="AZ73" s="21"/>
      <c r="BA73" s="34"/>
      <c r="BB73" s="21"/>
      <c r="BC73" s="34"/>
      <c r="BD73" s="21"/>
      <c r="BE73" s="34"/>
      <c r="BF73" s="21"/>
      <c r="BG73" s="34"/>
      <c r="BH73" s="21"/>
      <c r="BI73" s="34"/>
      <c r="BJ73" s="21"/>
      <c r="BK73" s="34"/>
      <c r="BL73" s="21"/>
      <c r="BM73" s="34"/>
      <c r="BN73" s="21"/>
      <c r="BO73" s="34"/>
      <c r="BP73" s="21"/>
      <c r="BQ73" s="34"/>
      <c r="BR73" s="21"/>
      <c r="BS73" s="34"/>
      <c r="BT73" s="21"/>
      <c r="BU73" s="34"/>
      <c r="BV73" s="21"/>
      <c r="BW73" s="34"/>
      <c r="BX73" s="21"/>
      <c r="BY73" s="34"/>
      <c r="BZ73" s="21"/>
      <c r="CA73" s="34"/>
      <c r="CB73" s="21"/>
      <c r="CC73" s="34"/>
      <c r="CD73" s="21"/>
      <c r="CE73" s="34"/>
      <c r="CF73" s="21"/>
      <c r="CG73" s="34"/>
      <c r="CH73" s="21"/>
      <c r="CI73" s="34"/>
      <c r="CJ73" s="21"/>
      <c r="CK73" s="34"/>
      <c r="CL73" s="21"/>
      <c r="CM73" s="34"/>
      <c r="CN73" s="21"/>
      <c r="CO73" s="34"/>
      <c r="CP73" s="21"/>
      <c r="CQ73" s="34"/>
      <c r="CR73" s="21"/>
      <c r="CS73" s="34"/>
      <c r="CT73" s="21"/>
      <c r="CU73" s="34"/>
      <c r="CV73" s="21"/>
      <c r="CW73" s="34"/>
      <c r="CX73" s="21"/>
      <c r="CY73" s="34"/>
      <c r="CZ73" s="21"/>
      <c r="DA73" s="34"/>
      <c r="DB73" s="21"/>
      <c r="DC73" s="34"/>
      <c r="DD73" s="21"/>
      <c r="DE73" s="34"/>
      <c r="DF73" s="21"/>
      <c r="DG73" s="34"/>
      <c r="DH73" s="21"/>
      <c r="DI73" s="34"/>
      <c r="DJ73" s="21"/>
      <c r="DK73" s="34"/>
      <c r="DL73" s="21"/>
      <c r="DM73" s="34"/>
      <c r="DN73" s="21"/>
      <c r="DO73" s="34"/>
      <c r="DP73" s="21"/>
      <c r="DQ73" s="34"/>
      <c r="DR73" s="21"/>
      <c r="DS73" s="34"/>
      <c r="DT73" s="21"/>
      <c r="DU73" s="34"/>
      <c r="DV73" s="21"/>
      <c r="DW73" s="34"/>
      <c r="DX73" s="21"/>
      <c r="DY73" s="34"/>
      <c r="DZ73" s="21"/>
      <c r="EA73" s="34"/>
      <c r="EB73" s="21"/>
      <c r="EC73" s="34"/>
      <c r="ED73" s="21"/>
      <c r="EE73" s="34"/>
      <c r="EF73" s="21"/>
      <c r="EG73" s="34"/>
      <c r="EH73" s="21"/>
      <c r="EI73" s="34"/>
      <c r="EJ73" s="21"/>
      <c r="EK73" s="34"/>
      <c r="EL73" s="21"/>
      <c r="EM73" s="34"/>
      <c r="EN73" s="21"/>
      <c r="EO73" s="34"/>
      <c r="EP73" s="21"/>
      <c r="EQ73" s="34"/>
      <c r="ER73" s="21"/>
      <c r="ES73" s="34"/>
      <c r="ET73" s="21"/>
      <c r="EU73" s="34"/>
      <c r="EV73" s="21"/>
      <c r="EW73" s="34"/>
      <c r="EX73" s="21"/>
      <c r="EY73" s="34"/>
      <c r="EZ73" s="21"/>
      <c r="FA73" s="34"/>
      <c r="FB73" s="21"/>
      <c r="FC73" s="34"/>
      <c r="FD73" s="21"/>
      <c r="FE73" s="34"/>
      <c r="FF73" s="21"/>
      <c r="FG73" s="34"/>
      <c r="FH73" s="21"/>
      <c r="FI73" s="34"/>
      <c r="FJ73" s="21"/>
      <c r="FK73" s="34"/>
      <c r="FL73" s="21"/>
      <c r="FM73" s="34"/>
      <c r="FN73" s="21"/>
      <c r="FO73" s="34"/>
      <c r="FP73" s="21"/>
      <c r="FQ73" s="34"/>
      <c r="FR73" s="21"/>
      <c r="FS73" s="34"/>
      <c r="FT73" s="21"/>
      <c r="FU73" s="34"/>
      <c r="FV73" s="21"/>
      <c r="FW73" s="34"/>
      <c r="FX73" s="21"/>
      <c r="FY73" s="34"/>
      <c r="FZ73" s="21"/>
      <c r="GA73" s="34"/>
      <c r="GB73" s="21"/>
      <c r="GC73" s="34"/>
      <c r="GD73" s="21"/>
      <c r="GE73" s="34"/>
      <c r="GF73" s="21"/>
      <c r="GG73" s="34"/>
      <c r="GH73" s="21"/>
      <c r="GI73" s="34"/>
      <c r="GJ73" s="21"/>
      <c r="GK73" s="34"/>
      <c r="GL73" s="21"/>
      <c r="GM73" s="34"/>
      <c r="GN73" s="21"/>
      <c r="GO73" s="34"/>
      <c r="GP73" s="21"/>
      <c r="GQ73" s="34"/>
      <c r="GR73" s="21"/>
      <c r="GS73" s="34"/>
      <c r="GT73" s="21"/>
      <c r="GU73" s="34"/>
      <c r="GV73" s="21"/>
      <c r="GW73" s="34"/>
      <c r="GX73" s="21"/>
      <c r="GY73" s="34"/>
      <c r="GZ73" s="21"/>
      <c r="HA73" s="34"/>
      <c r="HB73" s="21"/>
      <c r="HC73" s="34"/>
      <c r="HD73" s="21"/>
      <c r="HE73" s="34"/>
      <c r="HF73" s="21"/>
      <c r="HG73" s="34"/>
      <c r="HH73" s="21"/>
      <c r="HI73" s="34"/>
      <c r="HJ73" s="21"/>
      <c r="HK73" s="34"/>
      <c r="HL73" s="21"/>
      <c r="HM73" s="34"/>
      <c r="HN73" s="21"/>
      <c r="HO73" s="34"/>
      <c r="HP73" s="21"/>
      <c r="HQ73" s="34"/>
      <c r="HR73" s="21"/>
      <c r="HS73" s="34"/>
      <c r="HT73" s="21"/>
      <c r="HU73" s="34"/>
      <c r="HV73" s="21"/>
      <c r="HW73" s="34"/>
      <c r="HX73" s="21"/>
      <c r="HY73" s="34"/>
      <c r="HZ73" s="21"/>
      <c r="IA73" s="34"/>
      <c r="IB73" s="21"/>
      <c r="IC73" s="34"/>
      <c r="ID73" s="21"/>
      <c r="IE73" s="34"/>
      <c r="IF73" s="21"/>
      <c r="IG73" s="34"/>
      <c r="IH73" s="21"/>
      <c r="II73" s="34"/>
      <c r="IJ73" s="21"/>
      <c r="IK73" s="34"/>
      <c r="IL73" s="21"/>
      <c r="IM73" s="34"/>
      <c r="IN73" s="21"/>
      <c r="IO73" s="34"/>
      <c r="IP73" s="21"/>
      <c r="IQ73" s="34"/>
    </row>
    <row r="74" s="33" customFormat="true" ht="14.25" hidden="false" customHeight="false" outlineLevel="0" collapsed="false">
      <c r="A74" s="29"/>
      <c r="B74" s="37" t="s">
        <v>100</v>
      </c>
      <c r="C74" s="38" t="s">
        <v>101</v>
      </c>
      <c r="D74" s="3" t="n">
        <v>0</v>
      </c>
      <c r="E74" s="3" t="n">
        <v>0</v>
      </c>
      <c r="F74" s="3" t="n">
        <v>1537200</v>
      </c>
      <c r="G74" s="3" t="n">
        <f aca="false">SUM(D74:F74)</f>
        <v>1537200</v>
      </c>
      <c r="H74" s="39"/>
      <c r="I74" s="38"/>
      <c r="J74" s="37"/>
      <c r="K74" s="38"/>
      <c r="L74" s="37"/>
      <c r="M74" s="38"/>
      <c r="N74" s="37"/>
      <c r="O74" s="38"/>
      <c r="P74" s="37"/>
      <c r="Q74" s="38"/>
      <c r="R74" s="37"/>
      <c r="S74" s="38"/>
      <c r="T74" s="37"/>
      <c r="U74" s="38"/>
      <c r="V74" s="37"/>
      <c r="W74" s="38"/>
      <c r="X74" s="37"/>
      <c r="Y74" s="38"/>
      <c r="Z74" s="37"/>
      <c r="AA74" s="38"/>
      <c r="AB74" s="37"/>
      <c r="AC74" s="38"/>
      <c r="AD74" s="37"/>
      <c r="AE74" s="38"/>
      <c r="AF74" s="37"/>
      <c r="AG74" s="38"/>
      <c r="AH74" s="37"/>
      <c r="AI74" s="38"/>
      <c r="AJ74" s="37"/>
      <c r="AK74" s="38"/>
      <c r="AL74" s="37"/>
      <c r="AM74" s="38"/>
      <c r="AN74" s="37"/>
      <c r="AO74" s="38"/>
      <c r="AP74" s="37"/>
      <c r="AQ74" s="38"/>
      <c r="AR74" s="37"/>
      <c r="AS74" s="38"/>
      <c r="AT74" s="37"/>
      <c r="AU74" s="38"/>
      <c r="AV74" s="37"/>
      <c r="AW74" s="38"/>
      <c r="AX74" s="37"/>
      <c r="AY74" s="38"/>
      <c r="AZ74" s="37"/>
      <c r="BA74" s="38"/>
      <c r="BB74" s="37"/>
      <c r="BC74" s="38"/>
      <c r="BD74" s="37"/>
      <c r="BE74" s="38"/>
      <c r="BF74" s="37"/>
      <c r="BG74" s="38"/>
      <c r="BH74" s="37"/>
      <c r="BI74" s="38"/>
      <c r="BJ74" s="37"/>
      <c r="BK74" s="38"/>
      <c r="BL74" s="37"/>
      <c r="BM74" s="38"/>
      <c r="BN74" s="37"/>
      <c r="BO74" s="38"/>
      <c r="BP74" s="37"/>
      <c r="BQ74" s="38"/>
      <c r="BR74" s="37"/>
      <c r="BS74" s="38"/>
      <c r="BT74" s="37"/>
      <c r="BU74" s="38"/>
      <c r="BV74" s="37"/>
      <c r="BW74" s="38"/>
      <c r="BX74" s="37"/>
      <c r="BY74" s="38"/>
      <c r="BZ74" s="37"/>
      <c r="CA74" s="38"/>
      <c r="CB74" s="37"/>
      <c r="CC74" s="38"/>
      <c r="CD74" s="37"/>
      <c r="CE74" s="38"/>
      <c r="CF74" s="37"/>
      <c r="CG74" s="38"/>
      <c r="CH74" s="37"/>
      <c r="CI74" s="38"/>
      <c r="CJ74" s="37"/>
      <c r="CK74" s="38"/>
      <c r="CL74" s="37"/>
      <c r="CM74" s="38"/>
      <c r="CN74" s="37"/>
      <c r="CO74" s="38"/>
      <c r="CP74" s="37"/>
      <c r="CQ74" s="38"/>
      <c r="CR74" s="37"/>
      <c r="CS74" s="38"/>
      <c r="CT74" s="37"/>
      <c r="CU74" s="38"/>
      <c r="CV74" s="37"/>
      <c r="CW74" s="38"/>
      <c r="CX74" s="37"/>
      <c r="CY74" s="38"/>
      <c r="CZ74" s="37"/>
      <c r="DA74" s="38"/>
      <c r="DB74" s="37"/>
      <c r="DC74" s="38"/>
      <c r="DD74" s="37"/>
      <c r="DE74" s="38"/>
      <c r="DF74" s="37"/>
      <c r="DG74" s="38"/>
      <c r="DH74" s="37"/>
      <c r="DI74" s="38"/>
      <c r="DJ74" s="37"/>
      <c r="DK74" s="38"/>
      <c r="DL74" s="37"/>
      <c r="DM74" s="38"/>
      <c r="DN74" s="37"/>
      <c r="DO74" s="38"/>
      <c r="DP74" s="37"/>
      <c r="DQ74" s="38"/>
      <c r="DR74" s="37"/>
      <c r="DS74" s="38"/>
      <c r="DT74" s="37"/>
      <c r="DU74" s="38"/>
      <c r="DV74" s="37"/>
      <c r="DW74" s="38"/>
      <c r="DX74" s="37"/>
      <c r="DY74" s="38"/>
      <c r="DZ74" s="37"/>
      <c r="EA74" s="38"/>
      <c r="EB74" s="37"/>
      <c r="EC74" s="38"/>
      <c r="ED74" s="37"/>
      <c r="EE74" s="38"/>
      <c r="EF74" s="37"/>
      <c r="EG74" s="38"/>
      <c r="EH74" s="37"/>
      <c r="EI74" s="38"/>
      <c r="EJ74" s="37"/>
      <c r="EK74" s="38"/>
      <c r="EL74" s="37"/>
      <c r="EM74" s="38"/>
      <c r="EN74" s="37"/>
      <c r="EO74" s="38"/>
      <c r="EP74" s="37"/>
      <c r="EQ74" s="38"/>
      <c r="ER74" s="37"/>
      <c r="ES74" s="38"/>
      <c r="ET74" s="37"/>
      <c r="EU74" s="38"/>
      <c r="EV74" s="37"/>
      <c r="EW74" s="38"/>
      <c r="EX74" s="37"/>
      <c r="EY74" s="38"/>
      <c r="EZ74" s="37"/>
      <c r="FA74" s="38"/>
      <c r="FB74" s="37"/>
      <c r="FC74" s="38"/>
      <c r="FD74" s="37"/>
      <c r="FE74" s="38"/>
      <c r="FF74" s="37"/>
      <c r="FG74" s="38"/>
      <c r="FH74" s="37"/>
      <c r="FI74" s="38"/>
      <c r="FJ74" s="37"/>
      <c r="FK74" s="38"/>
      <c r="FL74" s="37"/>
      <c r="FM74" s="38"/>
      <c r="FN74" s="37"/>
      <c r="FO74" s="38"/>
      <c r="FP74" s="37"/>
      <c r="FQ74" s="38"/>
      <c r="FR74" s="37"/>
      <c r="FS74" s="38"/>
      <c r="FT74" s="37"/>
      <c r="FU74" s="38"/>
      <c r="FV74" s="37"/>
      <c r="FW74" s="38"/>
      <c r="FX74" s="37"/>
      <c r="FY74" s="38"/>
      <c r="FZ74" s="37"/>
      <c r="GA74" s="38"/>
      <c r="GB74" s="37"/>
      <c r="GC74" s="38"/>
      <c r="GD74" s="37"/>
      <c r="GE74" s="38"/>
      <c r="GF74" s="37"/>
      <c r="GG74" s="38"/>
      <c r="GH74" s="37"/>
      <c r="GI74" s="38"/>
      <c r="GJ74" s="37"/>
      <c r="GK74" s="38"/>
      <c r="GL74" s="37"/>
      <c r="GM74" s="38"/>
      <c r="GN74" s="37"/>
      <c r="GO74" s="38"/>
      <c r="GP74" s="37"/>
      <c r="GQ74" s="38"/>
      <c r="GR74" s="37"/>
      <c r="GS74" s="38"/>
      <c r="GT74" s="37"/>
      <c r="GU74" s="38"/>
      <c r="GV74" s="37"/>
      <c r="GW74" s="38"/>
      <c r="GX74" s="37"/>
      <c r="GY74" s="38"/>
      <c r="GZ74" s="37"/>
      <c r="HA74" s="38"/>
      <c r="HB74" s="37"/>
      <c r="HC74" s="38"/>
      <c r="HD74" s="37"/>
      <c r="HE74" s="38"/>
      <c r="HF74" s="37"/>
      <c r="HG74" s="38"/>
      <c r="HH74" s="37"/>
      <c r="HI74" s="38"/>
      <c r="HJ74" s="37"/>
      <c r="HK74" s="38"/>
      <c r="HL74" s="37"/>
      <c r="HM74" s="38"/>
      <c r="HN74" s="37"/>
      <c r="HO74" s="38"/>
      <c r="HP74" s="37"/>
      <c r="HQ74" s="38"/>
      <c r="HR74" s="37"/>
      <c r="HS74" s="38"/>
      <c r="HT74" s="37"/>
      <c r="HU74" s="38"/>
      <c r="HV74" s="37"/>
      <c r="HW74" s="38"/>
      <c r="HX74" s="37"/>
      <c r="HY74" s="38"/>
      <c r="HZ74" s="37"/>
      <c r="IA74" s="38"/>
      <c r="IB74" s="37"/>
      <c r="IC74" s="38"/>
      <c r="ID74" s="37"/>
      <c r="IE74" s="38"/>
      <c r="IF74" s="37"/>
      <c r="IG74" s="38"/>
      <c r="IH74" s="37"/>
      <c r="II74" s="38"/>
      <c r="IJ74" s="37"/>
      <c r="IK74" s="38"/>
      <c r="IL74" s="37"/>
      <c r="IM74" s="38"/>
      <c r="IN74" s="37"/>
      <c r="IO74" s="38"/>
      <c r="IP74" s="37"/>
      <c r="IQ74" s="38"/>
    </row>
    <row r="75" s="33" customFormat="true" ht="14.25" hidden="false" customHeight="false" outlineLevel="0" collapsed="false">
      <c r="A75" s="29"/>
      <c r="B75" s="37" t="s">
        <v>102</v>
      </c>
      <c r="C75" s="38" t="s">
        <v>103</v>
      </c>
      <c r="D75" s="3" t="n">
        <f aca="false">7251707+2042936</f>
        <v>9294643</v>
      </c>
      <c r="E75" s="3" t="n">
        <f aca="false">37486324+42123524</f>
        <v>79609848</v>
      </c>
      <c r="F75" s="3" t="n">
        <f aca="false">65082047+42759967-5</f>
        <v>107842009</v>
      </c>
      <c r="G75" s="3" t="n">
        <f aca="false">SUM(D75:F75)</f>
        <v>196746500</v>
      </c>
      <c r="H75" s="39"/>
      <c r="I75" s="38"/>
      <c r="J75" s="37"/>
      <c r="K75" s="38"/>
      <c r="L75" s="37"/>
      <c r="M75" s="38"/>
      <c r="N75" s="37"/>
      <c r="O75" s="38"/>
      <c r="P75" s="37"/>
      <c r="Q75" s="38"/>
      <c r="R75" s="37"/>
      <c r="S75" s="38"/>
      <c r="T75" s="37"/>
      <c r="U75" s="38"/>
      <c r="V75" s="37"/>
      <c r="W75" s="38"/>
      <c r="X75" s="37"/>
      <c r="Y75" s="38"/>
      <c r="Z75" s="37"/>
      <c r="AA75" s="38"/>
      <c r="AB75" s="37"/>
      <c r="AC75" s="38"/>
      <c r="AD75" s="37"/>
      <c r="AE75" s="38"/>
      <c r="AF75" s="37"/>
      <c r="AG75" s="38"/>
      <c r="AH75" s="37"/>
      <c r="AI75" s="38"/>
      <c r="AJ75" s="37"/>
      <c r="AK75" s="38"/>
      <c r="AL75" s="37"/>
      <c r="AM75" s="38"/>
      <c r="AN75" s="37"/>
      <c r="AO75" s="38"/>
      <c r="AP75" s="37"/>
      <c r="AQ75" s="38"/>
      <c r="AR75" s="37"/>
      <c r="AS75" s="38"/>
      <c r="AT75" s="37"/>
      <c r="AU75" s="38"/>
      <c r="AV75" s="37"/>
      <c r="AW75" s="38"/>
      <c r="AX75" s="37"/>
      <c r="AY75" s="38"/>
      <c r="AZ75" s="37"/>
      <c r="BA75" s="38"/>
      <c r="BB75" s="37"/>
      <c r="BC75" s="38"/>
      <c r="BD75" s="37"/>
      <c r="BE75" s="38"/>
      <c r="BF75" s="37"/>
      <c r="BG75" s="38"/>
      <c r="BH75" s="37"/>
      <c r="BI75" s="38"/>
      <c r="BJ75" s="37"/>
      <c r="BK75" s="38"/>
      <c r="BL75" s="37"/>
      <c r="BM75" s="38"/>
      <c r="BN75" s="37"/>
      <c r="BO75" s="38"/>
      <c r="BP75" s="37"/>
      <c r="BQ75" s="38"/>
      <c r="BR75" s="37"/>
      <c r="BS75" s="38"/>
      <c r="BT75" s="37"/>
      <c r="BU75" s="38"/>
      <c r="BV75" s="37"/>
      <c r="BW75" s="38"/>
      <c r="BX75" s="37"/>
      <c r="BY75" s="38"/>
      <c r="BZ75" s="37"/>
      <c r="CA75" s="38"/>
      <c r="CB75" s="37"/>
      <c r="CC75" s="38"/>
      <c r="CD75" s="37"/>
      <c r="CE75" s="38"/>
      <c r="CF75" s="37"/>
      <c r="CG75" s="38"/>
      <c r="CH75" s="37"/>
      <c r="CI75" s="38"/>
      <c r="CJ75" s="37"/>
      <c r="CK75" s="38"/>
      <c r="CL75" s="37"/>
      <c r="CM75" s="38"/>
      <c r="CN75" s="37"/>
      <c r="CO75" s="38"/>
      <c r="CP75" s="37"/>
      <c r="CQ75" s="38"/>
      <c r="CR75" s="37"/>
      <c r="CS75" s="38"/>
      <c r="CT75" s="37"/>
      <c r="CU75" s="38"/>
      <c r="CV75" s="37"/>
      <c r="CW75" s="38"/>
      <c r="CX75" s="37"/>
      <c r="CY75" s="38"/>
      <c r="CZ75" s="37"/>
      <c r="DA75" s="38"/>
      <c r="DB75" s="37"/>
      <c r="DC75" s="38"/>
      <c r="DD75" s="37"/>
      <c r="DE75" s="38"/>
      <c r="DF75" s="37"/>
      <c r="DG75" s="38"/>
      <c r="DH75" s="37"/>
      <c r="DI75" s="38"/>
      <c r="DJ75" s="37"/>
      <c r="DK75" s="38"/>
      <c r="DL75" s="37"/>
      <c r="DM75" s="38"/>
      <c r="DN75" s="37"/>
      <c r="DO75" s="38"/>
      <c r="DP75" s="37"/>
      <c r="DQ75" s="38"/>
      <c r="DR75" s="37"/>
      <c r="DS75" s="38"/>
      <c r="DT75" s="37"/>
      <c r="DU75" s="38"/>
      <c r="DV75" s="37"/>
      <c r="DW75" s="38"/>
      <c r="DX75" s="37"/>
      <c r="DY75" s="38"/>
      <c r="DZ75" s="37"/>
      <c r="EA75" s="38"/>
      <c r="EB75" s="37"/>
      <c r="EC75" s="38"/>
      <c r="ED75" s="37"/>
      <c r="EE75" s="38"/>
      <c r="EF75" s="37"/>
      <c r="EG75" s="38"/>
      <c r="EH75" s="37"/>
      <c r="EI75" s="38"/>
      <c r="EJ75" s="37"/>
      <c r="EK75" s="38"/>
      <c r="EL75" s="37"/>
      <c r="EM75" s="38"/>
      <c r="EN75" s="37"/>
      <c r="EO75" s="38"/>
      <c r="EP75" s="37"/>
      <c r="EQ75" s="38"/>
      <c r="ER75" s="37"/>
      <c r="ES75" s="38"/>
      <c r="ET75" s="37"/>
      <c r="EU75" s="38"/>
      <c r="EV75" s="37"/>
      <c r="EW75" s="38"/>
      <c r="EX75" s="37"/>
      <c r="EY75" s="38"/>
      <c r="EZ75" s="37"/>
      <c r="FA75" s="38"/>
      <c r="FB75" s="37"/>
      <c r="FC75" s="38"/>
      <c r="FD75" s="37"/>
      <c r="FE75" s="38"/>
      <c r="FF75" s="37"/>
      <c r="FG75" s="38"/>
      <c r="FH75" s="37"/>
      <c r="FI75" s="38"/>
      <c r="FJ75" s="37"/>
      <c r="FK75" s="38"/>
      <c r="FL75" s="37"/>
      <c r="FM75" s="38"/>
      <c r="FN75" s="37"/>
      <c r="FO75" s="38"/>
      <c r="FP75" s="37"/>
      <c r="FQ75" s="38"/>
      <c r="FR75" s="37"/>
      <c r="FS75" s="38"/>
      <c r="FT75" s="37"/>
      <c r="FU75" s="38"/>
      <c r="FV75" s="37"/>
      <c r="FW75" s="38"/>
      <c r="FX75" s="37"/>
      <c r="FY75" s="38"/>
      <c r="FZ75" s="37"/>
      <c r="GA75" s="38"/>
      <c r="GB75" s="37"/>
      <c r="GC75" s="38"/>
      <c r="GD75" s="37"/>
      <c r="GE75" s="38"/>
      <c r="GF75" s="37"/>
      <c r="GG75" s="38"/>
      <c r="GH75" s="37"/>
      <c r="GI75" s="38"/>
      <c r="GJ75" s="37"/>
      <c r="GK75" s="38"/>
      <c r="GL75" s="37"/>
      <c r="GM75" s="38"/>
      <c r="GN75" s="37"/>
      <c r="GO75" s="38"/>
      <c r="GP75" s="37"/>
      <c r="GQ75" s="38"/>
      <c r="GR75" s="37"/>
      <c r="GS75" s="38"/>
      <c r="GT75" s="37"/>
      <c r="GU75" s="38"/>
      <c r="GV75" s="37"/>
      <c r="GW75" s="38"/>
      <c r="GX75" s="37"/>
      <c r="GY75" s="38"/>
      <c r="GZ75" s="37"/>
      <c r="HA75" s="38"/>
      <c r="HB75" s="37"/>
      <c r="HC75" s="38"/>
      <c r="HD75" s="37"/>
      <c r="HE75" s="38"/>
      <c r="HF75" s="37"/>
      <c r="HG75" s="38"/>
      <c r="HH75" s="37"/>
      <c r="HI75" s="38"/>
      <c r="HJ75" s="37"/>
      <c r="HK75" s="38"/>
      <c r="HL75" s="37"/>
      <c r="HM75" s="38"/>
      <c r="HN75" s="37"/>
      <c r="HO75" s="38"/>
      <c r="HP75" s="37"/>
      <c r="HQ75" s="38"/>
      <c r="HR75" s="37"/>
      <c r="HS75" s="38"/>
      <c r="HT75" s="37"/>
      <c r="HU75" s="38"/>
      <c r="HV75" s="37"/>
      <c r="HW75" s="38"/>
      <c r="HX75" s="37"/>
      <c r="HY75" s="38"/>
      <c r="HZ75" s="37"/>
      <c r="IA75" s="38"/>
      <c r="IB75" s="37"/>
      <c r="IC75" s="38"/>
      <c r="ID75" s="37"/>
      <c r="IE75" s="38"/>
      <c r="IF75" s="37"/>
      <c r="IG75" s="38"/>
      <c r="IH75" s="37"/>
      <c r="II75" s="38"/>
      <c r="IJ75" s="37"/>
      <c r="IK75" s="38"/>
      <c r="IL75" s="37"/>
      <c r="IM75" s="38"/>
      <c r="IN75" s="37"/>
      <c r="IO75" s="38"/>
      <c r="IP75" s="37"/>
      <c r="IQ75" s="38"/>
    </row>
    <row r="76" s="33" customFormat="true" ht="14.25" hidden="false" customHeight="false" outlineLevel="0" collapsed="false">
      <c r="A76" s="29"/>
      <c r="B76" s="25" t="s">
        <v>104</v>
      </c>
      <c r="C76" s="26" t="s">
        <v>105</v>
      </c>
      <c r="D76" s="3" t="n">
        <v>145000</v>
      </c>
      <c r="E76" s="3" t="n">
        <v>226343469</v>
      </c>
      <c r="F76" s="3" t="n">
        <v>11102000</v>
      </c>
      <c r="G76" s="3" t="n">
        <f aca="false">SUM(D76:F76)</f>
        <v>237590469</v>
      </c>
      <c r="H76" s="35"/>
      <c r="I76" s="26"/>
      <c r="J76" s="25"/>
      <c r="K76" s="26"/>
      <c r="L76" s="25"/>
      <c r="M76" s="26"/>
      <c r="N76" s="25"/>
      <c r="O76" s="26"/>
      <c r="P76" s="25"/>
      <c r="Q76" s="26"/>
      <c r="R76" s="25"/>
      <c r="S76" s="26"/>
      <c r="T76" s="25"/>
      <c r="U76" s="26"/>
      <c r="V76" s="25"/>
      <c r="W76" s="26"/>
      <c r="X76" s="25"/>
      <c r="Y76" s="26"/>
      <c r="Z76" s="25"/>
      <c r="AA76" s="26"/>
      <c r="AB76" s="25"/>
      <c r="AC76" s="26"/>
      <c r="AD76" s="25"/>
      <c r="AE76" s="26"/>
      <c r="AF76" s="25"/>
      <c r="AG76" s="26"/>
      <c r="AH76" s="25"/>
      <c r="AI76" s="26"/>
      <c r="AJ76" s="25"/>
      <c r="AK76" s="26"/>
      <c r="AL76" s="25"/>
      <c r="AM76" s="26"/>
      <c r="AN76" s="25"/>
      <c r="AO76" s="26"/>
      <c r="AP76" s="25"/>
      <c r="AQ76" s="26"/>
      <c r="AR76" s="25"/>
      <c r="AS76" s="26"/>
      <c r="AT76" s="25"/>
      <c r="AU76" s="26"/>
      <c r="AV76" s="25"/>
      <c r="AW76" s="26"/>
      <c r="AX76" s="25"/>
      <c r="AY76" s="26"/>
      <c r="AZ76" s="25"/>
      <c r="BA76" s="26"/>
      <c r="BB76" s="25"/>
      <c r="BC76" s="26"/>
      <c r="BD76" s="25"/>
      <c r="BE76" s="26"/>
      <c r="BF76" s="25"/>
      <c r="BG76" s="26"/>
      <c r="BH76" s="25"/>
      <c r="BI76" s="26"/>
      <c r="BJ76" s="25"/>
      <c r="BK76" s="26"/>
      <c r="BL76" s="25"/>
      <c r="BM76" s="26"/>
      <c r="BN76" s="25"/>
      <c r="BO76" s="26"/>
      <c r="BP76" s="25"/>
      <c r="BQ76" s="26"/>
      <c r="BR76" s="25"/>
      <c r="BS76" s="26"/>
      <c r="BT76" s="25"/>
      <c r="BU76" s="26"/>
      <c r="BV76" s="25"/>
      <c r="BW76" s="26"/>
      <c r="BX76" s="25"/>
      <c r="BY76" s="26"/>
      <c r="BZ76" s="25"/>
      <c r="CA76" s="26"/>
      <c r="CB76" s="25"/>
      <c r="CC76" s="26"/>
      <c r="CD76" s="25"/>
      <c r="CE76" s="26"/>
      <c r="CF76" s="25"/>
      <c r="CG76" s="26"/>
      <c r="CH76" s="25"/>
      <c r="CI76" s="26"/>
      <c r="CJ76" s="25"/>
      <c r="CK76" s="26"/>
      <c r="CL76" s="25"/>
      <c r="CM76" s="26"/>
      <c r="CN76" s="25"/>
      <c r="CO76" s="26"/>
      <c r="CP76" s="25"/>
      <c r="CQ76" s="26"/>
      <c r="CR76" s="25"/>
      <c r="CS76" s="26"/>
      <c r="CT76" s="25"/>
      <c r="CU76" s="26"/>
      <c r="CV76" s="25"/>
      <c r="CW76" s="26"/>
      <c r="CX76" s="25"/>
      <c r="CY76" s="26"/>
      <c r="CZ76" s="25"/>
      <c r="DA76" s="26"/>
      <c r="DB76" s="25"/>
      <c r="DC76" s="26"/>
      <c r="DD76" s="25"/>
      <c r="DE76" s="26"/>
      <c r="DF76" s="25"/>
      <c r="DG76" s="26"/>
      <c r="DH76" s="25"/>
      <c r="DI76" s="26"/>
      <c r="DJ76" s="25"/>
      <c r="DK76" s="26"/>
      <c r="DL76" s="25"/>
      <c r="DM76" s="26"/>
      <c r="DN76" s="25"/>
      <c r="DO76" s="26"/>
      <c r="DP76" s="25"/>
      <c r="DQ76" s="26"/>
      <c r="DR76" s="25"/>
      <c r="DS76" s="26"/>
      <c r="DT76" s="25"/>
      <c r="DU76" s="26"/>
      <c r="DV76" s="25"/>
      <c r="DW76" s="26"/>
      <c r="DX76" s="25"/>
      <c r="DY76" s="26"/>
      <c r="DZ76" s="25"/>
      <c r="EA76" s="26"/>
      <c r="EB76" s="25"/>
      <c r="EC76" s="26"/>
      <c r="ED76" s="25"/>
      <c r="EE76" s="26"/>
      <c r="EF76" s="25"/>
      <c r="EG76" s="26"/>
      <c r="EH76" s="25"/>
      <c r="EI76" s="26"/>
      <c r="EJ76" s="25"/>
      <c r="EK76" s="26"/>
      <c r="EL76" s="25"/>
      <c r="EM76" s="26"/>
      <c r="EN76" s="25"/>
      <c r="EO76" s="26"/>
      <c r="EP76" s="25"/>
      <c r="EQ76" s="26"/>
      <c r="ER76" s="25"/>
      <c r="ES76" s="26"/>
      <c r="ET76" s="25"/>
      <c r="EU76" s="26"/>
      <c r="EV76" s="25"/>
      <c r="EW76" s="26"/>
      <c r="EX76" s="25"/>
      <c r="EY76" s="26"/>
      <c r="EZ76" s="25"/>
      <c r="FA76" s="26"/>
      <c r="FB76" s="25"/>
      <c r="FC76" s="26"/>
      <c r="FD76" s="25"/>
      <c r="FE76" s="26"/>
      <c r="FF76" s="25"/>
      <c r="FG76" s="26"/>
      <c r="FH76" s="25"/>
      <c r="FI76" s="26"/>
      <c r="FJ76" s="25"/>
      <c r="FK76" s="26"/>
      <c r="FL76" s="25"/>
      <c r="FM76" s="26"/>
      <c r="FN76" s="25"/>
      <c r="FO76" s="26"/>
      <c r="FP76" s="25"/>
      <c r="FQ76" s="26"/>
      <c r="FR76" s="25"/>
      <c r="FS76" s="26"/>
      <c r="FT76" s="25"/>
      <c r="FU76" s="26"/>
      <c r="FV76" s="25"/>
      <c r="FW76" s="26"/>
      <c r="FX76" s="25"/>
      <c r="FY76" s="26"/>
      <c r="FZ76" s="25"/>
      <c r="GA76" s="26"/>
      <c r="GB76" s="25"/>
      <c r="GC76" s="26"/>
      <c r="GD76" s="25"/>
      <c r="GE76" s="26"/>
      <c r="GF76" s="25"/>
      <c r="GG76" s="26"/>
      <c r="GH76" s="25"/>
      <c r="GI76" s="26"/>
      <c r="GJ76" s="25"/>
      <c r="GK76" s="26"/>
      <c r="GL76" s="25"/>
      <c r="GM76" s="26"/>
      <c r="GN76" s="25"/>
      <c r="GO76" s="26"/>
      <c r="GP76" s="25"/>
      <c r="GQ76" s="26"/>
      <c r="GR76" s="25"/>
      <c r="GS76" s="26"/>
      <c r="GT76" s="25"/>
      <c r="GU76" s="26"/>
      <c r="GV76" s="25"/>
      <c r="GW76" s="26"/>
      <c r="GX76" s="25"/>
      <c r="GY76" s="26"/>
      <c r="GZ76" s="25"/>
      <c r="HA76" s="26"/>
      <c r="HB76" s="25"/>
      <c r="HC76" s="26"/>
      <c r="HD76" s="25"/>
      <c r="HE76" s="26"/>
      <c r="HF76" s="25"/>
      <c r="HG76" s="26"/>
      <c r="HH76" s="25"/>
      <c r="HI76" s="26"/>
      <c r="HJ76" s="25"/>
      <c r="HK76" s="26"/>
      <c r="HL76" s="25"/>
      <c r="HM76" s="26"/>
      <c r="HN76" s="25"/>
      <c r="HO76" s="26"/>
      <c r="HP76" s="25"/>
      <c r="HQ76" s="26"/>
      <c r="HR76" s="25"/>
      <c r="HS76" s="26"/>
      <c r="HT76" s="25"/>
      <c r="HU76" s="26"/>
      <c r="HV76" s="25"/>
      <c r="HW76" s="26"/>
      <c r="HX76" s="25"/>
      <c r="HY76" s="26"/>
      <c r="HZ76" s="25"/>
      <c r="IA76" s="26"/>
      <c r="IB76" s="25"/>
      <c r="IC76" s="26"/>
      <c r="ID76" s="25"/>
      <c r="IE76" s="26"/>
      <c r="IF76" s="25"/>
      <c r="IG76" s="26"/>
      <c r="IH76" s="25"/>
      <c r="II76" s="26"/>
      <c r="IJ76" s="25"/>
      <c r="IK76" s="26"/>
      <c r="IL76" s="25"/>
      <c r="IM76" s="26"/>
      <c r="IN76" s="25"/>
      <c r="IO76" s="26"/>
      <c r="IP76" s="25"/>
      <c r="IQ76" s="26"/>
    </row>
    <row r="77" s="33" customFormat="true" ht="14.25" hidden="false" customHeight="false" outlineLevel="0" collapsed="false">
      <c r="A77" s="29"/>
      <c r="B77" s="25" t="s">
        <v>106</v>
      </c>
      <c r="C77" s="26" t="s">
        <v>107</v>
      </c>
      <c r="D77" s="3" t="n">
        <v>14215797</v>
      </c>
      <c r="E77" s="3" t="n">
        <v>0</v>
      </c>
      <c r="F77" s="3" t="n">
        <v>0</v>
      </c>
      <c r="G77" s="3" t="n">
        <f aca="false">SUM(D77:F77)</f>
        <v>14215797</v>
      </c>
      <c r="H77" s="35"/>
      <c r="I77" s="26"/>
      <c r="J77" s="25"/>
      <c r="K77" s="26"/>
      <c r="L77" s="25"/>
      <c r="M77" s="26"/>
      <c r="N77" s="25"/>
      <c r="O77" s="26"/>
      <c r="P77" s="25"/>
      <c r="Q77" s="26"/>
      <c r="R77" s="25"/>
      <c r="S77" s="26"/>
      <c r="T77" s="25"/>
      <c r="U77" s="26"/>
      <c r="V77" s="25"/>
      <c r="W77" s="26"/>
      <c r="X77" s="25"/>
      <c r="Y77" s="26"/>
      <c r="Z77" s="25"/>
      <c r="AA77" s="26"/>
      <c r="AB77" s="25"/>
      <c r="AC77" s="26"/>
      <c r="AD77" s="25"/>
      <c r="AE77" s="26"/>
      <c r="AF77" s="25"/>
      <c r="AG77" s="26"/>
      <c r="AH77" s="25"/>
      <c r="AI77" s="26"/>
      <c r="AJ77" s="25"/>
      <c r="AK77" s="26"/>
      <c r="AL77" s="25"/>
      <c r="AM77" s="26"/>
      <c r="AN77" s="25"/>
      <c r="AO77" s="26"/>
      <c r="AP77" s="25"/>
      <c r="AQ77" s="26"/>
      <c r="AR77" s="25"/>
      <c r="AS77" s="26"/>
      <c r="AT77" s="25"/>
      <c r="AU77" s="26"/>
      <c r="AV77" s="25"/>
      <c r="AW77" s="26"/>
      <c r="AX77" s="25"/>
      <c r="AY77" s="26"/>
      <c r="AZ77" s="25"/>
      <c r="BA77" s="26"/>
      <c r="BB77" s="25"/>
      <c r="BC77" s="26"/>
      <c r="BD77" s="25"/>
      <c r="BE77" s="26"/>
      <c r="BF77" s="25"/>
      <c r="BG77" s="26"/>
      <c r="BH77" s="25"/>
      <c r="BI77" s="26"/>
      <c r="BJ77" s="25"/>
      <c r="BK77" s="26"/>
      <c r="BL77" s="25"/>
      <c r="BM77" s="26"/>
      <c r="BN77" s="25"/>
      <c r="BO77" s="26"/>
      <c r="BP77" s="25"/>
      <c r="BQ77" s="26"/>
      <c r="BR77" s="25"/>
      <c r="BS77" s="26"/>
      <c r="BT77" s="25"/>
      <c r="BU77" s="26"/>
      <c r="BV77" s="25"/>
      <c r="BW77" s="26"/>
      <c r="BX77" s="25"/>
      <c r="BY77" s="26"/>
      <c r="BZ77" s="25"/>
      <c r="CA77" s="26"/>
      <c r="CB77" s="25"/>
      <c r="CC77" s="26"/>
      <c r="CD77" s="25"/>
      <c r="CE77" s="26"/>
      <c r="CF77" s="25"/>
      <c r="CG77" s="26"/>
      <c r="CH77" s="25"/>
      <c r="CI77" s="26"/>
      <c r="CJ77" s="25"/>
      <c r="CK77" s="26"/>
      <c r="CL77" s="25"/>
      <c r="CM77" s="26"/>
      <c r="CN77" s="25"/>
      <c r="CO77" s="26"/>
      <c r="CP77" s="25"/>
      <c r="CQ77" s="26"/>
      <c r="CR77" s="25"/>
      <c r="CS77" s="26"/>
      <c r="CT77" s="25"/>
      <c r="CU77" s="26"/>
      <c r="CV77" s="25"/>
      <c r="CW77" s="26"/>
      <c r="CX77" s="25"/>
      <c r="CY77" s="26"/>
      <c r="CZ77" s="25"/>
      <c r="DA77" s="26"/>
      <c r="DB77" s="25"/>
      <c r="DC77" s="26"/>
      <c r="DD77" s="25"/>
      <c r="DE77" s="26"/>
      <c r="DF77" s="25"/>
      <c r="DG77" s="26"/>
      <c r="DH77" s="25"/>
      <c r="DI77" s="26"/>
      <c r="DJ77" s="25"/>
      <c r="DK77" s="26"/>
      <c r="DL77" s="25"/>
      <c r="DM77" s="26"/>
      <c r="DN77" s="25"/>
      <c r="DO77" s="26"/>
      <c r="DP77" s="25"/>
      <c r="DQ77" s="26"/>
      <c r="DR77" s="25"/>
      <c r="DS77" s="26"/>
      <c r="DT77" s="25"/>
      <c r="DU77" s="26"/>
      <c r="DV77" s="25"/>
      <c r="DW77" s="26"/>
      <c r="DX77" s="25"/>
      <c r="DY77" s="26"/>
      <c r="DZ77" s="25"/>
      <c r="EA77" s="26"/>
      <c r="EB77" s="25"/>
      <c r="EC77" s="26"/>
      <c r="ED77" s="25"/>
      <c r="EE77" s="26"/>
      <c r="EF77" s="25"/>
      <c r="EG77" s="26"/>
      <c r="EH77" s="25"/>
      <c r="EI77" s="26"/>
      <c r="EJ77" s="25"/>
      <c r="EK77" s="26"/>
      <c r="EL77" s="25"/>
      <c r="EM77" s="26"/>
      <c r="EN77" s="25"/>
      <c r="EO77" s="26"/>
      <c r="EP77" s="25"/>
      <c r="EQ77" s="26"/>
      <c r="ER77" s="25"/>
      <c r="ES77" s="26"/>
      <c r="ET77" s="25"/>
      <c r="EU77" s="26"/>
      <c r="EV77" s="25"/>
      <c r="EW77" s="26"/>
      <c r="EX77" s="25"/>
      <c r="EY77" s="26"/>
      <c r="EZ77" s="25"/>
      <c r="FA77" s="26"/>
      <c r="FB77" s="25"/>
      <c r="FC77" s="26"/>
      <c r="FD77" s="25"/>
      <c r="FE77" s="26"/>
      <c r="FF77" s="25"/>
      <c r="FG77" s="26"/>
      <c r="FH77" s="25"/>
      <c r="FI77" s="26"/>
      <c r="FJ77" s="25"/>
      <c r="FK77" s="26"/>
      <c r="FL77" s="25"/>
      <c r="FM77" s="26"/>
      <c r="FN77" s="25"/>
      <c r="FO77" s="26"/>
      <c r="FP77" s="25"/>
      <c r="FQ77" s="26"/>
      <c r="FR77" s="25"/>
      <c r="FS77" s="26"/>
      <c r="FT77" s="25"/>
      <c r="FU77" s="26"/>
      <c r="FV77" s="25"/>
      <c r="FW77" s="26"/>
      <c r="FX77" s="25"/>
      <c r="FY77" s="26"/>
      <c r="FZ77" s="25"/>
      <c r="GA77" s="26"/>
      <c r="GB77" s="25"/>
      <c r="GC77" s="26"/>
      <c r="GD77" s="25"/>
      <c r="GE77" s="26"/>
      <c r="GF77" s="25"/>
      <c r="GG77" s="26"/>
      <c r="GH77" s="25"/>
      <c r="GI77" s="26"/>
      <c r="GJ77" s="25"/>
      <c r="GK77" s="26"/>
      <c r="GL77" s="25"/>
      <c r="GM77" s="26"/>
      <c r="GN77" s="25"/>
      <c r="GO77" s="26"/>
      <c r="GP77" s="25"/>
      <c r="GQ77" s="26"/>
      <c r="GR77" s="25"/>
      <c r="GS77" s="26"/>
      <c r="GT77" s="25"/>
      <c r="GU77" s="26"/>
      <c r="GV77" s="25"/>
      <c r="GW77" s="26"/>
      <c r="GX77" s="25"/>
      <c r="GY77" s="26"/>
      <c r="GZ77" s="25"/>
      <c r="HA77" s="26"/>
      <c r="HB77" s="25"/>
      <c r="HC77" s="26"/>
      <c r="HD77" s="25"/>
      <c r="HE77" s="26"/>
      <c r="HF77" s="25"/>
      <c r="HG77" s="26"/>
      <c r="HH77" s="25"/>
      <c r="HI77" s="26"/>
      <c r="HJ77" s="25"/>
      <c r="HK77" s="26"/>
      <c r="HL77" s="25"/>
      <c r="HM77" s="26"/>
      <c r="HN77" s="25"/>
      <c r="HO77" s="26"/>
      <c r="HP77" s="25"/>
      <c r="HQ77" s="26"/>
      <c r="HR77" s="25"/>
      <c r="HS77" s="26"/>
      <c r="HT77" s="25"/>
      <c r="HU77" s="26"/>
      <c r="HV77" s="25"/>
      <c r="HW77" s="26"/>
      <c r="HX77" s="25"/>
      <c r="HY77" s="26"/>
      <c r="HZ77" s="25"/>
      <c r="IA77" s="26"/>
      <c r="IB77" s="25"/>
      <c r="IC77" s="26"/>
      <c r="ID77" s="25"/>
      <c r="IE77" s="26"/>
      <c r="IF77" s="25"/>
      <c r="IG77" s="26"/>
      <c r="IH77" s="25"/>
      <c r="II77" s="26"/>
      <c r="IJ77" s="25"/>
      <c r="IK77" s="26"/>
      <c r="IL77" s="25"/>
      <c r="IM77" s="26"/>
      <c r="IN77" s="25"/>
      <c r="IO77" s="26"/>
      <c r="IP77" s="25"/>
      <c r="IQ77" s="26"/>
    </row>
    <row r="78" s="33" customFormat="true" ht="14.25" hidden="false" customHeight="false" outlineLevel="0" collapsed="false">
      <c r="A78" s="29"/>
      <c r="B78" s="25" t="s">
        <v>108</v>
      </c>
      <c r="C78" s="38" t="s">
        <v>109</v>
      </c>
      <c r="D78" s="3" t="n">
        <v>0</v>
      </c>
      <c r="E78" s="3" t="n">
        <v>860215</v>
      </c>
      <c r="F78" s="3" t="n">
        <v>0</v>
      </c>
      <c r="G78" s="3" t="n">
        <f aca="false">SUM(D78:F78)</f>
        <v>860215</v>
      </c>
      <c r="H78" s="35"/>
      <c r="I78" s="26"/>
      <c r="J78" s="25"/>
      <c r="K78" s="26"/>
      <c r="L78" s="25"/>
      <c r="M78" s="26"/>
      <c r="N78" s="25"/>
      <c r="O78" s="26"/>
      <c r="P78" s="25"/>
      <c r="Q78" s="26"/>
      <c r="R78" s="25"/>
      <c r="S78" s="26"/>
      <c r="T78" s="25"/>
      <c r="U78" s="26"/>
      <c r="V78" s="25"/>
      <c r="W78" s="26"/>
      <c r="X78" s="25"/>
      <c r="Y78" s="26"/>
      <c r="Z78" s="25"/>
      <c r="AA78" s="26"/>
      <c r="AB78" s="25"/>
      <c r="AC78" s="26"/>
      <c r="AD78" s="25"/>
      <c r="AE78" s="26"/>
      <c r="AF78" s="25"/>
      <c r="AG78" s="26"/>
      <c r="AH78" s="25"/>
      <c r="AI78" s="26"/>
      <c r="AJ78" s="25"/>
      <c r="AK78" s="26"/>
      <c r="AL78" s="25"/>
      <c r="AM78" s="26"/>
      <c r="AN78" s="25"/>
      <c r="AO78" s="26"/>
      <c r="AP78" s="25"/>
      <c r="AQ78" s="26"/>
      <c r="AR78" s="25"/>
      <c r="AS78" s="26"/>
      <c r="AT78" s="25"/>
      <c r="AU78" s="26"/>
      <c r="AV78" s="25"/>
      <c r="AW78" s="26"/>
      <c r="AX78" s="25"/>
      <c r="AY78" s="26"/>
      <c r="AZ78" s="25"/>
      <c r="BA78" s="26"/>
      <c r="BB78" s="25"/>
      <c r="BC78" s="26"/>
      <c r="BD78" s="25"/>
      <c r="BE78" s="26"/>
      <c r="BF78" s="25"/>
      <c r="BG78" s="26"/>
      <c r="BH78" s="25"/>
      <c r="BI78" s="26"/>
      <c r="BJ78" s="25"/>
      <c r="BK78" s="26"/>
      <c r="BL78" s="25"/>
      <c r="BM78" s="26"/>
      <c r="BN78" s="25"/>
      <c r="BO78" s="26"/>
      <c r="BP78" s="25"/>
      <c r="BQ78" s="26"/>
      <c r="BR78" s="25"/>
      <c r="BS78" s="26"/>
      <c r="BT78" s="25"/>
      <c r="BU78" s="26"/>
      <c r="BV78" s="25"/>
      <c r="BW78" s="26"/>
      <c r="BX78" s="25"/>
      <c r="BY78" s="26"/>
      <c r="BZ78" s="25"/>
      <c r="CA78" s="26"/>
      <c r="CB78" s="25"/>
      <c r="CC78" s="26"/>
      <c r="CD78" s="25"/>
      <c r="CE78" s="26"/>
      <c r="CF78" s="25"/>
      <c r="CG78" s="26"/>
      <c r="CH78" s="25"/>
      <c r="CI78" s="26"/>
      <c r="CJ78" s="25"/>
      <c r="CK78" s="26"/>
      <c r="CL78" s="25"/>
      <c r="CM78" s="26"/>
      <c r="CN78" s="25"/>
      <c r="CO78" s="26"/>
      <c r="CP78" s="25"/>
      <c r="CQ78" s="26"/>
      <c r="CR78" s="25"/>
      <c r="CS78" s="26"/>
      <c r="CT78" s="25"/>
      <c r="CU78" s="26"/>
      <c r="CV78" s="25"/>
      <c r="CW78" s="26"/>
      <c r="CX78" s="25"/>
      <c r="CY78" s="26"/>
      <c r="CZ78" s="25"/>
      <c r="DA78" s="26"/>
      <c r="DB78" s="25"/>
      <c r="DC78" s="26"/>
      <c r="DD78" s="25"/>
      <c r="DE78" s="26"/>
      <c r="DF78" s="25"/>
      <c r="DG78" s="26"/>
      <c r="DH78" s="25"/>
      <c r="DI78" s="26"/>
      <c r="DJ78" s="25"/>
      <c r="DK78" s="26"/>
      <c r="DL78" s="25"/>
      <c r="DM78" s="26"/>
      <c r="DN78" s="25"/>
      <c r="DO78" s="26"/>
      <c r="DP78" s="25"/>
      <c r="DQ78" s="26"/>
      <c r="DR78" s="25"/>
      <c r="DS78" s="26"/>
      <c r="DT78" s="25"/>
      <c r="DU78" s="26"/>
      <c r="DV78" s="25"/>
      <c r="DW78" s="26"/>
      <c r="DX78" s="25"/>
      <c r="DY78" s="26"/>
      <c r="DZ78" s="25"/>
      <c r="EA78" s="26"/>
      <c r="EB78" s="25"/>
      <c r="EC78" s="26"/>
      <c r="ED78" s="25"/>
      <c r="EE78" s="26"/>
      <c r="EF78" s="25"/>
      <c r="EG78" s="26"/>
      <c r="EH78" s="25"/>
      <c r="EI78" s="26"/>
      <c r="EJ78" s="25"/>
      <c r="EK78" s="26"/>
      <c r="EL78" s="25"/>
      <c r="EM78" s="26"/>
      <c r="EN78" s="25"/>
      <c r="EO78" s="26"/>
      <c r="EP78" s="25"/>
      <c r="EQ78" s="26"/>
      <c r="ER78" s="25"/>
      <c r="ES78" s="26"/>
      <c r="ET78" s="25"/>
      <c r="EU78" s="26"/>
      <c r="EV78" s="25"/>
      <c r="EW78" s="26"/>
      <c r="EX78" s="25"/>
      <c r="EY78" s="26"/>
      <c r="EZ78" s="25"/>
      <c r="FA78" s="26"/>
      <c r="FB78" s="25"/>
      <c r="FC78" s="26"/>
      <c r="FD78" s="25"/>
      <c r="FE78" s="26"/>
      <c r="FF78" s="25"/>
      <c r="FG78" s="26"/>
      <c r="FH78" s="25"/>
      <c r="FI78" s="26"/>
      <c r="FJ78" s="25"/>
      <c r="FK78" s="26"/>
      <c r="FL78" s="25"/>
      <c r="FM78" s="26"/>
      <c r="FN78" s="25"/>
      <c r="FO78" s="26"/>
      <c r="FP78" s="25"/>
      <c r="FQ78" s="26"/>
      <c r="FR78" s="25"/>
      <c r="FS78" s="26"/>
      <c r="FT78" s="25"/>
      <c r="FU78" s="26"/>
      <c r="FV78" s="25"/>
      <c r="FW78" s="26"/>
      <c r="FX78" s="25"/>
      <c r="FY78" s="26"/>
      <c r="FZ78" s="25"/>
      <c r="GA78" s="26"/>
      <c r="GB78" s="25"/>
      <c r="GC78" s="26"/>
      <c r="GD78" s="25"/>
      <c r="GE78" s="26"/>
      <c r="GF78" s="25"/>
      <c r="GG78" s="26"/>
      <c r="GH78" s="25"/>
      <c r="GI78" s="26"/>
      <c r="GJ78" s="25"/>
      <c r="GK78" s="26"/>
      <c r="GL78" s="25"/>
      <c r="GM78" s="26"/>
      <c r="GN78" s="25"/>
      <c r="GO78" s="26"/>
      <c r="GP78" s="25"/>
      <c r="GQ78" s="26"/>
      <c r="GR78" s="25"/>
      <c r="GS78" s="26"/>
      <c r="GT78" s="25"/>
      <c r="GU78" s="26"/>
      <c r="GV78" s="25"/>
      <c r="GW78" s="26"/>
      <c r="GX78" s="25"/>
      <c r="GY78" s="26"/>
      <c r="GZ78" s="25"/>
      <c r="HA78" s="26"/>
      <c r="HB78" s="25"/>
      <c r="HC78" s="26"/>
      <c r="HD78" s="25"/>
      <c r="HE78" s="26"/>
      <c r="HF78" s="25"/>
      <c r="HG78" s="26"/>
      <c r="HH78" s="25"/>
      <c r="HI78" s="26"/>
      <c r="HJ78" s="25"/>
      <c r="HK78" s="26"/>
      <c r="HL78" s="25"/>
      <c r="HM78" s="26"/>
      <c r="HN78" s="25"/>
      <c r="HO78" s="26"/>
      <c r="HP78" s="25"/>
      <c r="HQ78" s="26"/>
      <c r="HR78" s="25"/>
      <c r="HS78" s="26"/>
      <c r="HT78" s="25"/>
      <c r="HU78" s="26"/>
      <c r="HV78" s="25"/>
      <c r="HW78" s="26"/>
      <c r="HX78" s="25"/>
      <c r="HY78" s="26"/>
      <c r="HZ78" s="25"/>
      <c r="IA78" s="26"/>
      <c r="IB78" s="25"/>
      <c r="IC78" s="26"/>
      <c r="ID78" s="25"/>
      <c r="IE78" s="26"/>
      <c r="IF78" s="25"/>
      <c r="IG78" s="26"/>
      <c r="IH78" s="25"/>
      <c r="II78" s="26"/>
      <c r="IJ78" s="25"/>
      <c r="IK78" s="26"/>
      <c r="IL78" s="25"/>
      <c r="IM78" s="26"/>
      <c r="IN78" s="25"/>
      <c r="IO78" s="26"/>
      <c r="IP78" s="25"/>
      <c r="IQ78" s="26"/>
    </row>
    <row r="79" s="33" customFormat="true" ht="14.25" hidden="false" customHeight="false" outlineLevel="0" collapsed="false">
      <c r="A79" s="29"/>
      <c r="B79" s="37" t="s">
        <v>110</v>
      </c>
      <c r="C79" s="38" t="s">
        <v>111</v>
      </c>
      <c r="D79" s="3" t="n">
        <v>242307</v>
      </c>
      <c r="E79" s="3" t="n">
        <v>0</v>
      </c>
      <c r="F79" s="3" t="n">
        <v>0</v>
      </c>
      <c r="G79" s="3" t="n">
        <f aca="false">SUM(D79:F79)</f>
        <v>242307</v>
      </c>
      <c r="H79" s="39"/>
      <c r="I79" s="38"/>
      <c r="J79" s="37"/>
      <c r="K79" s="38"/>
      <c r="L79" s="37"/>
      <c r="M79" s="38"/>
      <c r="N79" s="37"/>
      <c r="O79" s="38"/>
      <c r="P79" s="37"/>
      <c r="Q79" s="38"/>
      <c r="R79" s="37"/>
      <c r="S79" s="38"/>
      <c r="T79" s="37"/>
      <c r="U79" s="38"/>
      <c r="V79" s="37"/>
      <c r="W79" s="38"/>
      <c r="X79" s="37"/>
      <c r="Y79" s="38"/>
      <c r="Z79" s="37"/>
      <c r="AA79" s="38"/>
      <c r="AB79" s="37"/>
      <c r="AC79" s="38"/>
      <c r="AD79" s="37"/>
      <c r="AE79" s="38"/>
      <c r="AF79" s="37"/>
      <c r="AG79" s="38"/>
      <c r="AH79" s="37"/>
      <c r="AI79" s="38"/>
      <c r="AJ79" s="37"/>
      <c r="AK79" s="38"/>
      <c r="AL79" s="37"/>
      <c r="AM79" s="38"/>
      <c r="AN79" s="37"/>
      <c r="AO79" s="38"/>
      <c r="AP79" s="37"/>
      <c r="AQ79" s="38"/>
      <c r="AR79" s="37"/>
      <c r="AS79" s="38"/>
      <c r="AT79" s="37"/>
      <c r="AU79" s="38"/>
      <c r="AV79" s="37"/>
      <c r="AW79" s="38"/>
      <c r="AX79" s="37"/>
      <c r="AY79" s="38"/>
      <c r="AZ79" s="37"/>
      <c r="BA79" s="38"/>
      <c r="BB79" s="37"/>
      <c r="BC79" s="38"/>
      <c r="BD79" s="37"/>
      <c r="BE79" s="38"/>
      <c r="BF79" s="37"/>
      <c r="BG79" s="38"/>
      <c r="BH79" s="37"/>
      <c r="BI79" s="38"/>
      <c r="BJ79" s="37"/>
      <c r="BK79" s="38"/>
      <c r="BL79" s="37"/>
      <c r="BM79" s="38"/>
      <c r="BN79" s="37"/>
      <c r="BO79" s="38"/>
      <c r="BP79" s="37"/>
      <c r="BQ79" s="38"/>
      <c r="BR79" s="37"/>
      <c r="BS79" s="38"/>
      <c r="BT79" s="37"/>
      <c r="BU79" s="38"/>
      <c r="BV79" s="37"/>
      <c r="BW79" s="38"/>
      <c r="BX79" s="37"/>
      <c r="BY79" s="38"/>
      <c r="BZ79" s="37"/>
      <c r="CA79" s="38"/>
      <c r="CB79" s="37"/>
      <c r="CC79" s="38"/>
      <c r="CD79" s="37"/>
      <c r="CE79" s="38"/>
      <c r="CF79" s="37"/>
      <c r="CG79" s="38"/>
      <c r="CH79" s="37"/>
      <c r="CI79" s="38"/>
      <c r="CJ79" s="37"/>
      <c r="CK79" s="38"/>
      <c r="CL79" s="37"/>
      <c r="CM79" s="38"/>
      <c r="CN79" s="37"/>
      <c r="CO79" s="38"/>
      <c r="CP79" s="37"/>
      <c r="CQ79" s="38"/>
      <c r="CR79" s="37"/>
      <c r="CS79" s="38"/>
      <c r="CT79" s="37"/>
      <c r="CU79" s="38"/>
      <c r="CV79" s="37"/>
      <c r="CW79" s="38"/>
      <c r="CX79" s="37"/>
      <c r="CY79" s="38"/>
      <c r="CZ79" s="37"/>
      <c r="DA79" s="38"/>
      <c r="DB79" s="37"/>
      <c r="DC79" s="38"/>
      <c r="DD79" s="37"/>
      <c r="DE79" s="38"/>
      <c r="DF79" s="37"/>
      <c r="DG79" s="38"/>
      <c r="DH79" s="37"/>
      <c r="DI79" s="38"/>
      <c r="DJ79" s="37"/>
      <c r="DK79" s="38"/>
      <c r="DL79" s="37"/>
      <c r="DM79" s="38"/>
      <c r="DN79" s="37"/>
      <c r="DO79" s="38"/>
      <c r="DP79" s="37"/>
      <c r="DQ79" s="38"/>
      <c r="DR79" s="37"/>
      <c r="DS79" s="38"/>
      <c r="DT79" s="37"/>
      <c r="DU79" s="38"/>
      <c r="DV79" s="37"/>
      <c r="DW79" s="38"/>
      <c r="DX79" s="37"/>
      <c r="DY79" s="38"/>
      <c r="DZ79" s="37"/>
      <c r="EA79" s="38"/>
      <c r="EB79" s="37"/>
      <c r="EC79" s="38"/>
      <c r="ED79" s="37"/>
      <c r="EE79" s="38"/>
      <c r="EF79" s="37"/>
      <c r="EG79" s="38"/>
      <c r="EH79" s="37"/>
      <c r="EI79" s="38"/>
      <c r="EJ79" s="37"/>
      <c r="EK79" s="38"/>
      <c r="EL79" s="37"/>
      <c r="EM79" s="38"/>
      <c r="EN79" s="37"/>
      <c r="EO79" s="38"/>
      <c r="EP79" s="37"/>
      <c r="EQ79" s="38"/>
      <c r="ER79" s="37"/>
      <c r="ES79" s="38"/>
      <c r="ET79" s="37"/>
      <c r="EU79" s="38"/>
      <c r="EV79" s="37"/>
      <c r="EW79" s="38"/>
      <c r="EX79" s="37"/>
      <c r="EY79" s="38"/>
      <c r="EZ79" s="37"/>
      <c r="FA79" s="38"/>
      <c r="FB79" s="37"/>
      <c r="FC79" s="38"/>
      <c r="FD79" s="37"/>
      <c r="FE79" s="38"/>
      <c r="FF79" s="37"/>
      <c r="FG79" s="38"/>
      <c r="FH79" s="37"/>
      <c r="FI79" s="38"/>
      <c r="FJ79" s="37"/>
      <c r="FK79" s="38"/>
      <c r="FL79" s="37"/>
      <c r="FM79" s="38"/>
      <c r="FN79" s="37"/>
      <c r="FO79" s="38"/>
      <c r="FP79" s="37"/>
      <c r="FQ79" s="38"/>
      <c r="FR79" s="37"/>
      <c r="FS79" s="38"/>
      <c r="FT79" s="37"/>
      <c r="FU79" s="38"/>
      <c r="FV79" s="37"/>
      <c r="FW79" s="38"/>
      <c r="FX79" s="37"/>
      <c r="FY79" s="38"/>
      <c r="FZ79" s="37"/>
      <c r="GA79" s="38"/>
      <c r="GB79" s="37"/>
      <c r="GC79" s="38"/>
      <c r="GD79" s="37"/>
      <c r="GE79" s="38"/>
      <c r="GF79" s="37"/>
      <c r="GG79" s="38"/>
      <c r="GH79" s="37"/>
      <c r="GI79" s="38"/>
      <c r="GJ79" s="37"/>
      <c r="GK79" s="38"/>
      <c r="GL79" s="37"/>
      <c r="GM79" s="38"/>
      <c r="GN79" s="37"/>
      <c r="GO79" s="38"/>
      <c r="GP79" s="37"/>
      <c r="GQ79" s="38"/>
      <c r="GR79" s="37"/>
      <c r="GS79" s="38"/>
      <c r="GT79" s="37"/>
      <c r="GU79" s="38"/>
      <c r="GV79" s="37"/>
      <c r="GW79" s="38"/>
      <c r="GX79" s="37"/>
      <c r="GY79" s="38"/>
      <c r="GZ79" s="37"/>
      <c r="HA79" s="38"/>
      <c r="HB79" s="37"/>
      <c r="HC79" s="38"/>
      <c r="HD79" s="37"/>
      <c r="HE79" s="38"/>
      <c r="HF79" s="37"/>
      <c r="HG79" s="38"/>
      <c r="HH79" s="37"/>
      <c r="HI79" s="38"/>
      <c r="HJ79" s="37"/>
      <c r="HK79" s="38"/>
      <c r="HL79" s="37"/>
      <c r="HM79" s="38"/>
      <c r="HN79" s="37"/>
      <c r="HO79" s="38"/>
      <c r="HP79" s="37"/>
      <c r="HQ79" s="38"/>
      <c r="HR79" s="37"/>
      <c r="HS79" s="38"/>
      <c r="HT79" s="37"/>
      <c r="HU79" s="38"/>
      <c r="HV79" s="37"/>
      <c r="HW79" s="38"/>
      <c r="HX79" s="37"/>
      <c r="HY79" s="38"/>
      <c r="HZ79" s="37"/>
      <c r="IA79" s="38"/>
      <c r="IB79" s="37"/>
      <c r="IC79" s="38"/>
      <c r="ID79" s="37"/>
      <c r="IE79" s="38"/>
      <c r="IF79" s="37"/>
      <c r="IG79" s="38"/>
      <c r="IH79" s="37"/>
      <c r="II79" s="38"/>
      <c r="IJ79" s="37"/>
      <c r="IK79" s="38"/>
      <c r="IL79" s="37"/>
      <c r="IM79" s="38"/>
      <c r="IN79" s="37"/>
      <c r="IO79" s="38"/>
      <c r="IP79" s="37"/>
      <c r="IQ79" s="38"/>
    </row>
    <row r="80" s="33" customFormat="true" ht="14.25" hidden="false" customHeight="false" outlineLevel="0" collapsed="false">
      <c r="A80" s="29"/>
      <c r="B80" s="37"/>
      <c r="C80" s="38"/>
      <c r="D80" s="3"/>
      <c r="E80" s="3"/>
      <c r="F80" s="3"/>
      <c r="G80" s="3"/>
      <c r="H80" s="39"/>
      <c r="I80" s="38"/>
      <c r="J80" s="37"/>
      <c r="K80" s="38"/>
      <c r="L80" s="37"/>
      <c r="M80" s="38"/>
      <c r="N80" s="37"/>
      <c r="O80" s="38"/>
      <c r="P80" s="37"/>
      <c r="Q80" s="38"/>
      <c r="R80" s="37"/>
      <c r="S80" s="38"/>
      <c r="T80" s="37"/>
      <c r="U80" s="38"/>
      <c r="V80" s="37"/>
      <c r="W80" s="38"/>
      <c r="X80" s="37"/>
      <c r="Y80" s="38"/>
      <c r="Z80" s="37"/>
      <c r="AA80" s="38"/>
      <c r="AB80" s="37"/>
      <c r="AC80" s="38"/>
      <c r="AD80" s="37"/>
      <c r="AE80" s="38"/>
      <c r="AF80" s="37"/>
      <c r="AG80" s="38"/>
      <c r="AH80" s="37"/>
      <c r="AI80" s="38"/>
      <c r="AJ80" s="37"/>
      <c r="AK80" s="38"/>
      <c r="AL80" s="37"/>
      <c r="AM80" s="38"/>
      <c r="AN80" s="37"/>
      <c r="AO80" s="38"/>
      <c r="AP80" s="37"/>
      <c r="AQ80" s="38"/>
      <c r="AR80" s="37"/>
      <c r="AS80" s="38"/>
      <c r="AT80" s="37"/>
      <c r="AU80" s="38"/>
      <c r="AV80" s="37"/>
      <c r="AW80" s="38"/>
      <c r="AX80" s="37"/>
      <c r="AY80" s="38"/>
      <c r="AZ80" s="37"/>
      <c r="BA80" s="38"/>
      <c r="BB80" s="37"/>
      <c r="BC80" s="38"/>
      <c r="BD80" s="37"/>
      <c r="BE80" s="38"/>
      <c r="BF80" s="37"/>
      <c r="BG80" s="38"/>
      <c r="BH80" s="37"/>
      <c r="BI80" s="38"/>
      <c r="BJ80" s="37"/>
      <c r="BK80" s="38"/>
      <c r="BL80" s="37"/>
      <c r="BM80" s="38"/>
      <c r="BN80" s="37"/>
      <c r="BO80" s="38"/>
      <c r="BP80" s="37"/>
      <c r="BQ80" s="38"/>
      <c r="BR80" s="37"/>
      <c r="BS80" s="38"/>
      <c r="BT80" s="37"/>
      <c r="BU80" s="38"/>
      <c r="BV80" s="37"/>
      <c r="BW80" s="38"/>
      <c r="BX80" s="37"/>
      <c r="BY80" s="38"/>
      <c r="BZ80" s="37"/>
      <c r="CA80" s="38"/>
      <c r="CB80" s="37"/>
      <c r="CC80" s="38"/>
      <c r="CD80" s="37"/>
      <c r="CE80" s="38"/>
      <c r="CF80" s="37"/>
      <c r="CG80" s="38"/>
      <c r="CH80" s="37"/>
      <c r="CI80" s="38"/>
      <c r="CJ80" s="37"/>
      <c r="CK80" s="38"/>
      <c r="CL80" s="37"/>
      <c r="CM80" s="38"/>
      <c r="CN80" s="37"/>
      <c r="CO80" s="38"/>
      <c r="CP80" s="37"/>
      <c r="CQ80" s="38"/>
      <c r="CR80" s="37"/>
      <c r="CS80" s="38"/>
      <c r="CT80" s="37"/>
      <c r="CU80" s="38"/>
      <c r="CV80" s="37"/>
      <c r="CW80" s="38"/>
      <c r="CX80" s="37"/>
      <c r="CY80" s="38"/>
      <c r="CZ80" s="37"/>
      <c r="DA80" s="38"/>
      <c r="DB80" s="37"/>
      <c r="DC80" s="38"/>
      <c r="DD80" s="37"/>
      <c r="DE80" s="38"/>
      <c r="DF80" s="37"/>
      <c r="DG80" s="38"/>
      <c r="DH80" s="37"/>
      <c r="DI80" s="38"/>
      <c r="DJ80" s="37"/>
      <c r="DK80" s="38"/>
      <c r="DL80" s="37"/>
      <c r="DM80" s="38"/>
      <c r="DN80" s="37"/>
      <c r="DO80" s="38"/>
      <c r="DP80" s="37"/>
      <c r="DQ80" s="38"/>
      <c r="DR80" s="37"/>
      <c r="DS80" s="38"/>
      <c r="DT80" s="37"/>
      <c r="DU80" s="38"/>
      <c r="DV80" s="37"/>
      <c r="DW80" s="38"/>
      <c r="DX80" s="37"/>
      <c r="DY80" s="38"/>
      <c r="DZ80" s="37"/>
      <c r="EA80" s="38"/>
      <c r="EB80" s="37"/>
      <c r="EC80" s="38"/>
      <c r="ED80" s="37"/>
      <c r="EE80" s="38"/>
      <c r="EF80" s="37"/>
      <c r="EG80" s="38"/>
      <c r="EH80" s="37"/>
      <c r="EI80" s="38"/>
      <c r="EJ80" s="37"/>
      <c r="EK80" s="38"/>
      <c r="EL80" s="37"/>
      <c r="EM80" s="38"/>
      <c r="EN80" s="37"/>
      <c r="EO80" s="38"/>
      <c r="EP80" s="37"/>
      <c r="EQ80" s="38"/>
      <c r="ER80" s="37"/>
      <c r="ES80" s="38"/>
      <c r="ET80" s="37"/>
      <c r="EU80" s="38"/>
      <c r="EV80" s="37"/>
      <c r="EW80" s="38"/>
      <c r="EX80" s="37"/>
      <c r="EY80" s="38"/>
      <c r="EZ80" s="37"/>
      <c r="FA80" s="38"/>
      <c r="FB80" s="37"/>
      <c r="FC80" s="38"/>
      <c r="FD80" s="37"/>
      <c r="FE80" s="38"/>
      <c r="FF80" s="37"/>
      <c r="FG80" s="38"/>
      <c r="FH80" s="37"/>
      <c r="FI80" s="38"/>
      <c r="FJ80" s="37"/>
      <c r="FK80" s="38"/>
      <c r="FL80" s="37"/>
      <c r="FM80" s="38"/>
      <c r="FN80" s="37"/>
      <c r="FO80" s="38"/>
      <c r="FP80" s="37"/>
      <c r="FQ80" s="38"/>
      <c r="FR80" s="37"/>
      <c r="FS80" s="38"/>
      <c r="FT80" s="37"/>
      <c r="FU80" s="38"/>
      <c r="FV80" s="37"/>
      <c r="FW80" s="38"/>
      <c r="FX80" s="37"/>
      <c r="FY80" s="38"/>
      <c r="FZ80" s="37"/>
      <c r="GA80" s="38"/>
      <c r="GB80" s="37"/>
      <c r="GC80" s="38"/>
      <c r="GD80" s="37"/>
      <c r="GE80" s="38"/>
      <c r="GF80" s="37"/>
      <c r="GG80" s="38"/>
      <c r="GH80" s="37"/>
      <c r="GI80" s="38"/>
      <c r="GJ80" s="37"/>
      <c r="GK80" s="38"/>
      <c r="GL80" s="37"/>
      <c r="GM80" s="38"/>
      <c r="GN80" s="37"/>
      <c r="GO80" s="38"/>
      <c r="GP80" s="37"/>
      <c r="GQ80" s="38"/>
      <c r="GR80" s="37"/>
      <c r="GS80" s="38"/>
      <c r="GT80" s="37"/>
      <c r="GU80" s="38"/>
      <c r="GV80" s="37"/>
      <c r="GW80" s="38"/>
      <c r="GX80" s="37"/>
      <c r="GY80" s="38"/>
      <c r="GZ80" s="37"/>
      <c r="HA80" s="38"/>
      <c r="HB80" s="37"/>
      <c r="HC80" s="38"/>
      <c r="HD80" s="37"/>
      <c r="HE80" s="38"/>
      <c r="HF80" s="37"/>
      <c r="HG80" s="38"/>
      <c r="HH80" s="37"/>
      <c r="HI80" s="38"/>
      <c r="HJ80" s="37"/>
      <c r="HK80" s="38"/>
      <c r="HL80" s="37"/>
      <c r="HM80" s="38"/>
      <c r="HN80" s="37"/>
      <c r="HO80" s="38"/>
      <c r="HP80" s="37"/>
      <c r="HQ80" s="38"/>
      <c r="HR80" s="37"/>
      <c r="HS80" s="38"/>
      <c r="HT80" s="37"/>
      <c r="HU80" s="38"/>
      <c r="HV80" s="37"/>
      <c r="HW80" s="38"/>
      <c r="HX80" s="37"/>
      <c r="HY80" s="38"/>
      <c r="HZ80" s="37"/>
      <c r="IA80" s="38"/>
      <c r="IB80" s="37"/>
      <c r="IC80" s="38"/>
      <c r="ID80" s="37"/>
      <c r="IE80" s="38"/>
      <c r="IF80" s="37"/>
      <c r="IG80" s="38"/>
      <c r="IH80" s="37"/>
      <c r="II80" s="38"/>
      <c r="IJ80" s="37"/>
      <c r="IK80" s="38"/>
      <c r="IL80" s="37"/>
      <c r="IM80" s="38"/>
      <c r="IN80" s="37"/>
      <c r="IO80" s="38"/>
      <c r="IP80" s="37"/>
      <c r="IQ80" s="38"/>
    </row>
    <row r="81" s="33" customFormat="true" ht="15" hidden="false" customHeight="false" outlineLevel="0" collapsed="false">
      <c r="A81" s="29"/>
      <c r="B81" s="21" t="s">
        <v>112</v>
      </c>
      <c r="C81" s="34" t="s">
        <v>113</v>
      </c>
      <c r="D81" s="5" t="n">
        <f aca="false">SUM(D82:D82)</f>
        <v>0</v>
      </c>
      <c r="E81" s="5" t="n">
        <f aca="false">SUM(E82:E82)</f>
        <v>2191487</v>
      </c>
      <c r="F81" s="5" t="n">
        <f aca="false">SUM(F82:F82)</f>
        <v>0</v>
      </c>
      <c r="G81" s="5" t="n">
        <f aca="false">SUM(G82:G82)</f>
        <v>2191487</v>
      </c>
      <c r="H81" s="31"/>
      <c r="I81" s="34"/>
      <c r="J81" s="21"/>
      <c r="K81" s="34"/>
      <c r="L81" s="21"/>
      <c r="M81" s="34"/>
      <c r="N81" s="21"/>
      <c r="O81" s="34"/>
      <c r="P81" s="21"/>
      <c r="Q81" s="34"/>
      <c r="R81" s="21"/>
      <c r="S81" s="34"/>
      <c r="T81" s="21"/>
      <c r="U81" s="34"/>
      <c r="V81" s="21"/>
      <c r="W81" s="34"/>
      <c r="X81" s="21"/>
      <c r="Y81" s="34"/>
      <c r="Z81" s="21"/>
      <c r="AA81" s="34"/>
      <c r="AB81" s="21"/>
      <c r="AC81" s="34"/>
      <c r="AD81" s="21"/>
      <c r="AE81" s="34"/>
      <c r="AF81" s="21"/>
      <c r="AG81" s="34"/>
      <c r="AH81" s="21"/>
      <c r="AI81" s="34"/>
      <c r="AJ81" s="21"/>
      <c r="AK81" s="34"/>
      <c r="AL81" s="21"/>
      <c r="AM81" s="34"/>
      <c r="AN81" s="21"/>
      <c r="AO81" s="34"/>
      <c r="AP81" s="21"/>
      <c r="AQ81" s="34"/>
      <c r="AR81" s="21"/>
      <c r="AS81" s="34"/>
      <c r="AT81" s="21"/>
      <c r="AU81" s="34"/>
      <c r="AV81" s="21"/>
      <c r="AW81" s="34"/>
      <c r="AX81" s="21"/>
      <c r="AY81" s="34"/>
      <c r="AZ81" s="21"/>
      <c r="BA81" s="34"/>
      <c r="BB81" s="21"/>
      <c r="BC81" s="34"/>
      <c r="BD81" s="21"/>
      <c r="BE81" s="34"/>
      <c r="BF81" s="21"/>
      <c r="BG81" s="34"/>
      <c r="BH81" s="21"/>
      <c r="BI81" s="34"/>
      <c r="BJ81" s="21"/>
      <c r="BK81" s="34"/>
      <c r="BL81" s="21"/>
      <c r="BM81" s="34"/>
      <c r="BN81" s="21"/>
      <c r="BO81" s="34"/>
      <c r="BP81" s="21"/>
      <c r="BQ81" s="34"/>
      <c r="BR81" s="21"/>
      <c r="BS81" s="34"/>
      <c r="BT81" s="21"/>
      <c r="BU81" s="34"/>
      <c r="BV81" s="21"/>
      <c r="BW81" s="34"/>
      <c r="BX81" s="21"/>
      <c r="BY81" s="34"/>
      <c r="BZ81" s="21"/>
      <c r="CA81" s="34"/>
      <c r="CB81" s="21"/>
      <c r="CC81" s="34"/>
      <c r="CD81" s="21"/>
      <c r="CE81" s="34"/>
      <c r="CF81" s="21"/>
      <c r="CG81" s="34"/>
      <c r="CH81" s="21"/>
      <c r="CI81" s="34"/>
      <c r="CJ81" s="21"/>
      <c r="CK81" s="34"/>
      <c r="CL81" s="21"/>
      <c r="CM81" s="34"/>
      <c r="CN81" s="21"/>
      <c r="CO81" s="34"/>
      <c r="CP81" s="21"/>
      <c r="CQ81" s="34"/>
      <c r="CR81" s="21"/>
      <c r="CS81" s="34"/>
      <c r="CT81" s="21"/>
      <c r="CU81" s="34"/>
      <c r="CV81" s="21"/>
      <c r="CW81" s="34"/>
      <c r="CX81" s="21"/>
      <c r="CY81" s="34"/>
      <c r="CZ81" s="21"/>
      <c r="DA81" s="34"/>
      <c r="DB81" s="21"/>
      <c r="DC81" s="34"/>
      <c r="DD81" s="21"/>
      <c r="DE81" s="34"/>
      <c r="DF81" s="21"/>
      <c r="DG81" s="34"/>
      <c r="DH81" s="21"/>
      <c r="DI81" s="34"/>
      <c r="DJ81" s="21"/>
      <c r="DK81" s="34"/>
      <c r="DL81" s="21"/>
      <c r="DM81" s="34"/>
      <c r="DN81" s="21"/>
      <c r="DO81" s="34"/>
      <c r="DP81" s="21"/>
      <c r="DQ81" s="34"/>
      <c r="DR81" s="21"/>
      <c r="DS81" s="34"/>
      <c r="DT81" s="21"/>
      <c r="DU81" s="34"/>
      <c r="DV81" s="21"/>
      <c r="DW81" s="34"/>
      <c r="DX81" s="21"/>
      <c r="DY81" s="34"/>
      <c r="DZ81" s="21"/>
      <c r="EA81" s="34"/>
      <c r="EB81" s="21"/>
      <c r="EC81" s="34"/>
      <c r="ED81" s="21"/>
      <c r="EE81" s="34"/>
      <c r="EF81" s="21"/>
      <c r="EG81" s="34"/>
      <c r="EH81" s="21"/>
      <c r="EI81" s="34"/>
      <c r="EJ81" s="21"/>
      <c r="EK81" s="34"/>
      <c r="EL81" s="21"/>
      <c r="EM81" s="34"/>
      <c r="EN81" s="21"/>
      <c r="EO81" s="34"/>
      <c r="EP81" s="21"/>
      <c r="EQ81" s="34"/>
      <c r="ER81" s="21"/>
      <c r="ES81" s="34"/>
      <c r="ET81" s="21"/>
      <c r="EU81" s="34"/>
      <c r="EV81" s="21"/>
      <c r="EW81" s="34"/>
      <c r="EX81" s="21"/>
      <c r="EY81" s="34"/>
      <c r="EZ81" s="21"/>
      <c r="FA81" s="34"/>
      <c r="FB81" s="21"/>
      <c r="FC81" s="34"/>
      <c r="FD81" s="21"/>
      <c r="FE81" s="34"/>
      <c r="FF81" s="21"/>
      <c r="FG81" s="34"/>
      <c r="FH81" s="21"/>
      <c r="FI81" s="34"/>
      <c r="FJ81" s="21"/>
      <c r="FK81" s="34"/>
      <c r="FL81" s="21"/>
      <c r="FM81" s="34"/>
      <c r="FN81" s="21"/>
      <c r="FO81" s="34"/>
      <c r="FP81" s="21"/>
      <c r="FQ81" s="34"/>
      <c r="FR81" s="21"/>
      <c r="FS81" s="34"/>
      <c r="FT81" s="21"/>
      <c r="FU81" s="34"/>
      <c r="FV81" s="21"/>
      <c r="FW81" s="34"/>
      <c r="FX81" s="21"/>
      <c r="FY81" s="34"/>
      <c r="FZ81" s="21"/>
      <c r="GA81" s="34"/>
      <c r="GB81" s="21"/>
      <c r="GC81" s="34"/>
      <c r="GD81" s="21"/>
      <c r="GE81" s="34"/>
      <c r="GF81" s="21"/>
      <c r="GG81" s="34"/>
      <c r="GH81" s="21"/>
      <c r="GI81" s="34"/>
      <c r="GJ81" s="21"/>
      <c r="GK81" s="34"/>
      <c r="GL81" s="21"/>
      <c r="GM81" s="34"/>
      <c r="GN81" s="21"/>
      <c r="GO81" s="34"/>
      <c r="GP81" s="21"/>
      <c r="GQ81" s="34"/>
      <c r="GR81" s="21"/>
      <c r="GS81" s="34"/>
      <c r="GT81" s="21"/>
      <c r="GU81" s="34"/>
      <c r="GV81" s="21"/>
      <c r="GW81" s="34"/>
      <c r="GX81" s="21"/>
      <c r="GY81" s="34"/>
      <c r="GZ81" s="21"/>
      <c r="HA81" s="34"/>
      <c r="HB81" s="21"/>
      <c r="HC81" s="34"/>
      <c r="HD81" s="21"/>
      <c r="HE81" s="34"/>
      <c r="HF81" s="21"/>
      <c r="HG81" s="34"/>
      <c r="HH81" s="21"/>
      <c r="HI81" s="34"/>
      <c r="HJ81" s="21"/>
      <c r="HK81" s="34"/>
      <c r="HL81" s="21"/>
      <c r="HM81" s="34"/>
      <c r="HN81" s="21"/>
      <c r="HO81" s="34"/>
      <c r="HP81" s="21"/>
      <c r="HQ81" s="34"/>
      <c r="HR81" s="21"/>
      <c r="HS81" s="34"/>
      <c r="HT81" s="21"/>
      <c r="HU81" s="34"/>
      <c r="HV81" s="21"/>
      <c r="HW81" s="34"/>
      <c r="HX81" s="21"/>
      <c r="HY81" s="34"/>
      <c r="HZ81" s="21"/>
      <c r="IA81" s="34"/>
      <c r="IB81" s="21"/>
      <c r="IC81" s="34"/>
      <c r="ID81" s="21"/>
      <c r="IE81" s="34"/>
      <c r="IF81" s="21"/>
      <c r="IG81" s="34"/>
      <c r="IH81" s="21"/>
      <c r="II81" s="34"/>
      <c r="IJ81" s="21"/>
      <c r="IK81" s="34"/>
      <c r="IL81" s="21"/>
      <c r="IM81" s="34"/>
      <c r="IN81" s="21"/>
      <c r="IO81" s="34"/>
      <c r="IP81" s="21"/>
      <c r="IQ81" s="34"/>
    </row>
    <row r="82" s="33" customFormat="true" ht="14.25" hidden="false" customHeight="false" outlineLevel="0" collapsed="false">
      <c r="A82" s="29"/>
      <c r="B82" s="37" t="s">
        <v>114</v>
      </c>
      <c r="C82" s="38" t="s">
        <v>115</v>
      </c>
      <c r="D82" s="3" t="n">
        <v>0</v>
      </c>
      <c r="E82" s="3" t="n">
        <v>2191487</v>
      </c>
      <c r="F82" s="3" t="n">
        <v>0</v>
      </c>
      <c r="G82" s="3" t="n">
        <f aca="false">SUM(D82:F82)</f>
        <v>2191487</v>
      </c>
      <c r="H82" s="39"/>
      <c r="I82" s="38"/>
      <c r="J82" s="37"/>
      <c r="K82" s="38"/>
      <c r="L82" s="37"/>
      <c r="M82" s="38"/>
      <c r="N82" s="37"/>
      <c r="O82" s="38"/>
      <c r="P82" s="37"/>
      <c r="Q82" s="38"/>
      <c r="R82" s="37"/>
      <c r="S82" s="38"/>
      <c r="T82" s="37"/>
      <c r="U82" s="38"/>
      <c r="V82" s="37"/>
      <c r="W82" s="38"/>
      <c r="X82" s="37"/>
      <c r="Y82" s="38"/>
      <c r="Z82" s="37"/>
      <c r="AA82" s="38"/>
      <c r="AB82" s="37"/>
      <c r="AC82" s="38"/>
      <c r="AD82" s="37"/>
      <c r="AE82" s="38"/>
      <c r="AF82" s="37"/>
      <c r="AG82" s="38"/>
      <c r="AH82" s="37"/>
      <c r="AI82" s="38"/>
      <c r="AJ82" s="37"/>
      <c r="AK82" s="38"/>
      <c r="AL82" s="37"/>
      <c r="AM82" s="38"/>
      <c r="AN82" s="37"/>
      <c r="AO82" s="38"/>
      <c r="AP82" s="37"/>
      <c r="AQ82" s="38"/>
      <c r="AR82" s="37"/>
      <c r="AS82" s="38"/>
      <c r="AT82" s="37"/>
      <c r="AU82" s="38"/>
      <c r="AV82" s="37"/>
      <c r="AW82" s="38"/>
      <c r="AX82" s="37"/>
      <c r="AY82" s="38"/>
      <c r="AZ82" s="37"/>
      <c r="BA82" s="38"/>
      <c r="BB82" s="37"/>
      <c r="BC82" s="38"/>
      <c r="BD82" s="37"/>
      <c r="BE82" s="38"/>
      <c r="BF82" s="37"/>
      <c r="BG82" s="38"/>
      <c r="BH82" s="37"/>
      <c r="BI82" s="38"/>
      <c r="BJ82" s="37"/>
      <c r="BK82" s="38"/>
      <c r="BL82" s="37"/>
      <c r="BM82" s="38"/>
      <c r="BN82" s="37"/>
      <c r="BO82" s="38"/>
      <c r="BP82" s="37"/>
      <c r="BQ82" s="38"/>
      <c r="BR82" s="37"/>
      <c r="BS82" s="38"/>
      <c r="BT82" s="37"/>
      <c r="BU82" s="38"/>
      <c r="BV82" s="37"/>
      <c r="BW82" s="38"/>
      <c r="BX82" s="37"/>
      <c r="BY82" s="38"/>
      <c r="BZ82" s="37"/>
      <c r="CA82" s="38"/>
      <c r="CB82" s="37"/>
      <c r="CC82" s="38"/>
      <c r="CD82" s="37"/>
      <c r="CE82" s="38"/>
      <c r="CF82" s="37"/>
      <c r="CG82" s="38"/>
      <c r="CH82" s="37"/>
      <c r="CI82" s="38"/>
      <c r="CJ82" s="37"/>
      <c r="CK82" s="38"/>
      <c r="CL82" s="37"/>
      <c r="CM82" s="38"/>
      <c r="CN82" s="37"/>
      <c r="CO82" s="38"/>
      <c r="CP82" s="37"/>
      <c r="CQ82" s="38"/>
      <c r="CR82" s="37"/>
      <c r="CS82" s="38"/>
      <c r="CT82" s="37"/>
      <c r="CU82" s="38"/>
      <c r="CV82" s="37"/>
      <c r="CW82" s="38"/>
      <c r="CX82" s="37"/>
      <c r="CY82" s="38"/>
      <c r="CZ82" s="37"/>
      <c r="DA82" s="38"/>
      <c r="DB82" s="37"/>
      <c r="DC82" s="38"/>
      <c r="DD82" s="37"/>
      <c r="DE82" s="38"/>
      <c r="DF82" s="37"/>
      <c r="DG82" s="38"/>
      <c r="DH82" s="37"/>
      <c r="DI82" s="38"/>
      <c r="DJ82" s="37"/>
      <c r="DK82" s="38"/>
      <c r="DL82" s="37"/>
      <c r="DM82" s="38"/>
      <c r="DN82" s="37"/>
      <c r="DO82" s="38"/>
      <c r="DP82" s="37"/>
      <c r="DQ82" s="38"/>
      <c r="DR82" s="37"/>
      <c r="DS82" s="38"/>
      <c r="DT82" s="37"/>
      <c r="DU82" s="38"/>
      <c r="DV82" s="37"/>
      <c r="DW82" s="38"/>
      <c r="DX82" s="37"/>
      <c r="DY82" s="38"/>
      <c r="DZ82" s="37"/>
      <c r="EA82" s="38"/>
      <c r="EB82" s="37"/>
      <c r="EC82" s="38"/>
      <c r="ED82" s="37"/>
      <c r="EE82" s="38"/>
      <c r="EF82" s="37"/>
      <c r="EG82" s="38"/>
      <c r="EH82" s="37"/>
      <c r="EI82" s="38"/>
      <c r="EJ82" s="37"/>
      <c r="EK82" s="38"/>
      <c r="EL82" s="37"/>
      <c r="EM82" s="38"/>
      <c r="EN82" s="37"/>
      <c r="EO82" s="38"/>
      <c r="EP82" s="37"/>
      <c r="EQ82" s="38"/>
      <c r="ER82" s="37"/>
      <c r="ES82" s="38"/>
      <c r="ET82" s="37"/>
      <c r="EU82" s="38"/>
      <c r="EV82" s="37"/>
      <c r="EW82" s="38"/>
      <c r="EX82" s="37"/>
      <c r="EY82" s="38"/>
      <c r="EZ82" s="37"/>
      <c r="FA82" s="38"/>
      <c r="FB82" s="37"/>
      <c r="FC82" s="38"/>
      <c r="FD82" s="37"/>
      <c r="FE82" s="38"/>
      <c r="FF82" s="37"/>
      <c r="FG82" s="38"/>
      <c r="FH82" s="37"/>
      <c r="FI82" s="38"/>
      <c r="FJ82" s="37"/>
      <c r="FK82" s="38"/>
      <c r="FL82" s="37"/>
      <c r="FM82" s="38"/>
      <c r="FN82" s="37"/>
      <c r="FO82" s="38"/>
      <c r="FP82" s="37"/>
      <c r="FQ82" s="38"/>
      <c r="FR82" s="37"/>
      <c r="FS82" s="38"/>
      <c r="FT82" s="37"/>
      <c r="FU82" s="38"/>
      <c r="FV82" s="37"/>
      <c r="FW82" s="38"/>
      <c r="FX82" s="37"/>
      <c r="FY82" s="38"/>
      <c r="FZ82" s="37"/>
      <c r="GA82" s="38"/>
      <c r="GB82" s="37"/>
      <c r="GC82" s="38"/>
      <c r="GD82" s="37"/>
      <c r="GE82" s="38"/>
      <c r="GF82" s="37"/>
      <c r="GG82" s="38"/>
      <c r="GH82" s="37"/>
      <c r="GI82" s="38"/>
      <c r="GJ82" s="37"/>
      <c r="GK82" s="38"/>
      <c r="GL82" s="37"/>
      <c r="GM82" s="38"/>
      <c r="GN82" s="37"/>
      <c r="GO82" s="38"/>
      <c r="GP82" s="37"/>
      <c r="GQ82" s="38"/>
      <c r="GR82" s="37"/>
      <c r="GS82" s="38"/>
      <c r="GT82" s="37"/>
      <c r="GU82" s="38"/>
      <c r="GV82" s="37"/>
      <c r="GW82" s="38"/>
      <c r="GX82" s="37"/>
      <c r="GY82" s="38"/>
      <c r="GZ82" s="37"/>
      <c r="HA82" s="38"/>
      <c r="HB82" s="37"/>
      <c r="HC82" s="38"/>
      <c r="HD82" s="37"/>
      <c r="HE82" s="38"/>
      <c r="HF82" s="37"/>
      <c r="HG82" s="38"/>
      <c r="HH82" s="37"/>
      <c r="HI82" s="38"/>
      <c r="HJ82" s="37"/>
      <c r="HK82" s="38"/>
      <c r="HL82" s="37"/>
      <c r="HM82" s="38"/>
      <c r="HN82" s="37"/>
      <c r="HO82" s="38"/>
      <c r="HP82" s="37"/>
      <c r="HQ82" s="38"/>
      <c r="HR82" s="37"/>
      <c r="HS82" s="38"/>
      <c r="HT82" s="37"/>
      <c r="HU82" s="38"/>
      <c r="HV82" s="37"/>
      <c r="HW82" s="38"/>
      <c r="HX82" s="37"/>
      <c r="HY82" s="38"/>
      <c r="HZ82" s="37"/>
      <c r="IA82" s="38"/>
      <c r="IB82" s="37"/>
      <c r="IC82" s="38"/>
      <c r="ID82" s="37"/>
      <c r="IE82" s="38"/>
      <c r="IF82" s="37"/>
      <c r="IG82" s="38"/>
      <c r="IH82" s="37"/>
      <c r="II82" s="38"/>
      <c r="IJ82" s="37"/>
      <c r="IK82" s="38"/>
      <c r="IL82" s="37"/>
      <c r="IM82" s="38"/>
      <c r="IN82" s="37"/>
      <c r="IO82" s="38"/>
      <c r="IP82" s="37"/>
      <c r="IQ82" s="38"/>
    </row>
    <row r="83" s="41" customFormat="true" ht="14.25" hidden="false" customHeight="false" outlineLevel="0" collapsed="false">
      <c r="A83" s="1"/>
      <c r="B83" s="37"/>
      <c r="C83" s="38"/>
      <c r="D83" s="27"/>
      <c r="E83" s="23"/>
      <c r="F83" s="23"/>
      <c r="G83" s="23"/>
      <c r="H83" s="40"/>
    </row>
    <row r="84" s="41" customFormat="true" ht="15" hidden="false" customHeight="false" outlineLevel="0" collapsed="false">
      <c r="A84" s="1"/>
      <c r="B84" s="19" t="n">
        <v>6</v>
      </c>
      <c r="C84" s="20" t="s">
        <v>116</v>
      </c>
      <c r="D84" s="15" t="n">
        <f aca="false">+D86+D89</f>
        <v>6074029.6649</v>
      </c>
      <c r="E84" s="15" t="n">
        <f aca="false">+E86+E89</f>
        <v>14473627.5318</v>
      </c>
      <c r="F84" s="15" t="n">
        <f aca="false">+F86+F89</f>
        <v>10630704.0262</v>
      </c>
      <c r="G84" s="15" t="n">
        <f aca="false">+G86+G89</f>
        <v>31178361.2229</v>
      </c>
      <c r="H84" s="40"/>
    </row>
    <row r="85" s="41" customFormat="true" ht="15" hidden="false" customHeight="false" outlineLevel="0" collapsed="false">
      <c r="A85" s="1"/>
      <c r="B85" s="21"/>
      <c r="C85" s="22"/>
      <c r="D85" s="27"/>
      <c r="E85" s="23"/>
      <c r="F85" s="23"/>
      <c r="G85" s="23"/>
      <c r="H85" s="40"/>
    </row>
    <row r="86" s="41" customFormat="true" ht="15" hidden="false" customHeight="false" outlineLevel="0" collapsed="false">
      <c r="A86" s="1"/>
      <c r="B86" s="21" t="s">
        <v>117</v>
      </c>
      <c r="C86" s="34" t="s">
        <v>118</v>
      </c>
      <c r="D86" s="24" t="n">
        <f aca="false">+D87</f>
        <v>1829527.0075</v>
      </c>
      <c r="E86" s="24" t="n">
        <f aca="false">+E87</f>
        <v>4359526.365</v>
      </c>
      <c r="F86" s="24" t="n">
        <f aca="false">+F87</f>
        <v>3202019.285</v>
      </c>
      <c r="G86" s="24" t="n">
        <f aca="false">+G87</f>
        <v>9391072.6575</v>
      </c>
      <c r="H86" s="40"/>
    </row>
    <row r="87" s="41" customFormat="true" ht="14.25" hidden="false" customHeight="false" outlineLevel="0" collapsed="false">
      <c r="A87" s="1"/>
      <c r="B87" s="37" t="s">
        <v>119</v>
      </c>
      <c r="C87" s="38" t="s">
        <v>120</v>
      </c>
      <c r="D87" s="3" t="n">
        <f aca="false">+(D11+D16+D21+D22+D24)*0.25%</f>
        <v>1829527.0075</v>
      </c>
      <c r="E87" s="3" t="n">
        <v>4359526.365</v>
      </c>
      <c r="F87" s="3" t="n">
        <f aca="false">+(F11+F16+F21+F22+F24)*0.25%</f>
        <v>3202019.285</v>
      </c>
      <c r="G87" s="3" t="n">
        <f aca="false">SUM(D87:F87)</f>
        <v>9391072.6575</v>
      </c>
      <c r="H87" s="40"/>
    </row>
    <row r="88" s="41" customFormat="true" ht="14.25" hidden="false" customHeight="false" outlineLevel="0" collapsed="false">
      <c r="A88" s="1"/>
      <c r="B88" s="37"/>
      <c r="C88" s="38"/>
      <c r="D88" s="3"/>
      <c r="E88" s="3"/>
      <c r="F88" s="3"/>
      <c r="G88" s="3"/>
      <c r="H88" s="40"/>
    </row>
    <row r="89" s="41" customFormat="true" ht="15" hidden="false" customHeight="false" outlineLevel="0" collapsed="false">
      <c r="A89" s="1"/>
      <c r="B89" s="42" t="s">
        <v>121</v>
      </c>
      <c r="C89" s="43" t="s">
        <v>122</v>
      </c>
      <c r="D89" s="44" t="n">
        <f aca="false">SUM(D90:D90)</f>
        <v>4244502.6574</v>
      </c>
      <c r="E89" s="44" t="n">
        <f aca="false">SUM(E90:E90)</f>
        <v>10114101.1668</v>
      </c>
      <c r="F89" s="44" t="n">
        <f aca="false">SUM(F90:F90)</f>
        <v>7428684.7412</v>
      </c>
      <c r="G89" s="44" t="n">
        <f aca="false">SUM(G90:G90)</f>
        <v>21787288.5654</v>
      </c>
      <c r="H89" s="40"/>
    </row>
    <row r="90" s="41" customFormat="true" ht="14.25" hidden="false" customHeight="false" outlineLevel="0" collapsed="false">
      <c r="A90" s="1"/>
      <c r="B90" s="37" t="s">
        <v>123</v>
      </c>
      <c r="C90" s="38" t="s">
        <v>124</v>
      </c>
      <c r="D90" s="3" t="n">
        <f aca="false">+(D11+D16+D21+D22+D24)*0.58%</f>
        <v>4244502.6574</v>
      </c>
      <c r="E90" s="3" t="n">
        <v>10114101.1668</v>
      </c>
      <c r="F90" s="3" t="n">
        <f aca="false">+(F11+F16+F21+F22+F24)*0.58%</f>
        <v>7428684.7412</v>
      </c>
      <c r="G90" s="3" t="n">
        <f aca="false">SUM(D90:F90)</f>
        <v>21787288.5654</v>
      </c>
      <c r="H90" s="40"/>
    </row>
    <row r="91" s="41" customFormat="true" ht="12.75" hidden="false" customHeight="false" outlineLevel="0" collapsed="false">
      <c r="A91" s="1"/>
      <c r="H91" s="40"/>
    </row>
    <row r="92" customFormat="false" ht="15" hidden="false" customHeight="false" outlineLevel="0" collapsed="false">
      <c r="B92" s="45" t="n">
        <v>7</v>
      </c>
      <c r="C92" s="46" t="s">
        <v>125</v>
      </c>
      <c r="D92" s="36" t="n">
        <f aca="false">+D94</f>
        <v>1000000000</v>
      </c>
      <c r="E92" s="36" t="n">
        <f aca="false">+E94</f>
        <v>0</v>
      </c>
      <c r="F92" s="36" t="n">
        <f aca="false">+F94</f>
        <v>0</v>
      </c>
      <c r="G92" s="36" t="n">
        <f aca="false">+G94</f>
        <v>1000000000</v>
      </c>
    </row>
    <row r="93" customFormat="false" ht="15" hidden="false" customHeight="false" outlineLevel="0" collapsed="false">
      <c r="B93" s="47"/>
      <c r="C93" s="48"/>
    </row>
    <row r="94" customFormat="false" ht="15" hidden="false" customHeight="false" outlineLevel="0" collapsed="false">
      <c r="B94" s="49" t="s">
        <v>126</v>
      </c>
      <c r="C94" s="50" t="s">
        <v>127</v>
      </c>
      <c r="D94" s="51" t="n">
        <f aca="false">+D95</f>
        <v>1000000000</v>
      </c>
      <c r="E94" s="51" t="n">
        <f aca="false">+E95</f>
        <v>0</v>
      </c>
      <c r="F94" s="51" t="n">
        <f aca="false">+F95</f>
        <v>0</v>
      </c>
      <c r="G94" s="51" t="n">
        <f aca="false">+G95</f>
        <v>1000000000</v>
      </c>
    </row>
    <row r="95" customFormat="false" ht="14.25" hidden="false" customHeight="false" outlineLevel="0" collapsed="false">
      <c r="B95" s="52" t="s">
        <v>128</v>
      </c>
      <c r="C95" s="53" t="s">
        <v>129</v>
      </c>
      <c r="D95" s="3" t="n">
        <v>1000000000</v>
      </c>
      <c r="E95" s="3" t="n">
        <v>0</v>
      </c>
      <c r="F95" s="3" t="n">
        <v>0</v>
      </c>
      <c r="G95" s="3" t="n">
        <f aca="false">SUM(D95:F95)</f>
        <v>1000000000</v>
      </c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</row>
  </sheetData>
  <mergeCells count="8">
    <mergeCell ref="B2:G2"/>
    <mergeCell ref="B4:B5"/>
    <mergeCell ref="C4:C5"/>
    <mergeCell ref="D4:D5"/>
    <mergeCell ref="E4:E5"/>
    <mergeCell ref="F4:F5"/>
    <mergeCell ref="G4:G5"/>
    <mergeCell ref="B7:C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23:23:56Z</dcterms:created>
  <dc:creator>Paulo Mena Quesada</dc:creator>
  <dc:description/>
  <dc:language>en-US</dc:language>
  <cp:lastModifiedBy>amenac</cp:lastModifiedBy>
  <cp:lastPrinted>2016-06-13T15:54:27Z</cp:lastPrinted>
  <dcterms:modified xsi:type="dcterms:W3CDTF">2017-02-06T21:50:56Z</dcterms:modified>
  <cp:revision>0</cp:revision>
  <dc:subject/>
  <dc:title/>
</cp:coreProperties>
</file>