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Y YERELYN" sheetId="1" state="visible" r:id="rId2"/>
  </sheets>
  <externalReferences>
    <externalReference r:id="rId3"/>
  </externalReferences>
  <definedNames>
    <definedName function="false" hidden="false" localSheetId="0" name="_xlnm.Print_Area" vbProcedure="false">'LEY YERELYN'!$C$2:$E$72</definedName>
    <definedName function="false" hidden="false" localSheetId="0" name="_xlnm.Print_Titles" vbProcedure="false">'LEY YERELYN'!$4:$6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0" name="Excel_BuiltIn__FilterDatabase" vbProcedure="false">'LEY YERELYN'!$C$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ESTIMACIÓN COSTO TOTAL 2017 LEY YERELYN</t>
  </si>
  <si>
    <t xml:space="preserve">CÓD.</t>
  </si>
  <si>
    <t xml:space="preserve">Concepto</t>
  </si>
  <si>
    <t xml:space="preserve">Prog. 928 O.I.J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3</t>
  </si>
  <si>
    <t xml:space="preserve">Disponibilidad laboral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SERVICIOS                 </t>
  </si>
  <si>
    <t xml:space="preserve">1.01</t>
  </si>
  <si>
    <t xml:space="preserve">Alquileres</t>
  </si>
  <si>
    <t xml:space="preserve">1.01.03</t>
  </si>
  <si>
    <t xml:space="preserve">Alquiler de equipo de cómputo</t>
  </si>
  <si>
    <t xml:space="preserve">1.01.99</t>
  </si>
  <si>
    <t xml:space="preserve">Otros Alquileres</t>
  </si>
  <si>
    <t xml:space="preserve">1.03</t>
  </si>
  <si>
    <t xml:space="preserve">Servicios Comerciales y Financieros</t>
  </si>
  <si>
    <t xml:space="preserve">1.03.07</t>
  </si>
  <si>
    <t xml:space="preserve">Servicios de Transferencia Electrónica de Información</t>
  </si>
  <si>
    <t xml:space="preserve">1.04</t>
  </si>
  <si>
    <t xml:space="preserve">Servicios de Gestión y Apoyo</t>
  </si>
  <si>
    <t xml:space="preserve">1.04.05</t>
  </si>
  <si>
    <t xml:space="preserve">Servicios de Desarrollo de Sistemas Informáticos</t>
  </si>
  <si>
    <t xml:space="preserve">MATERIALES Y SUMINISTROS</t>
  </si>
  <si>
    <t xml:space="preserve">2.99</t>
  </si>
  <si>
    <t xml:space="preserve">Útiles, Materiales y Suministros Diversos</t>
  </si>
  <si>
    <t xml:space="preserve">2.99.04</t>
  </si>
  <si>
    <t xml:space="preserve">Textiles y vestuario</t>
  </si>
  <si>
    <t xml:space="preserve">2.99.06</t>
  </si>
  <si>
    <t xml:space="preserve">Utiles y materiales de resguardo y seguridad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99</t>
  </si>
  <si>
    <t xml:space="preserve">Maquinaria y equipo diverso</t>
  </si>
  <si>
    <t xml:space="preserve">5.99</t>
  </si>
  <si>
    <t xml:space="preserve">Bienes Duraderos Diversos</t>
  </si>
  <si>
    <t xml:space="preserve">5.99.03</t>
  </si>
  <si>
    <t xml:space="preserve">Bienes Intangible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4</t>
  </si>
  <si>
    <t xml:space="preserve">Transferencias Corrientes a Entidades Privadas sin fines de Lucro</t>
  </si>
  <si>
    <t xml:space="preserve">6.04.04</t>
  </si>
  <si>
    <t xml:space="preserve">Transf.corrient.a Otras Entidades Priv. Sin Fines de Luc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#,##0.00;[RED]#,##0.00"/>
    <numFmt numFmtId="168" formatCode="000"/>
    <numFmt numFmtId="169" formatCode="0%"/>
    <numFmt numFmtId="170" formatCode="0.0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Normal_Presupuesto 2014 por Programas Escenario 3 27% - 2 73% - 2 50% Con Ajustes Consejo Superio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28"/>
    <col collapsed="false" customWidth="true" hidden="false" outlineLevel="0" max="4" min="4" style="1" width="70.14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2" customFormat="false" ht="18" hidden="false" customHeight="false" outlineLevel="0" collapsed="false">
      <c r="C2" s="2" t="s">
        <v>0</v>
      </c>
      <c r="D2" s="2"/>
      <c r="E2" s="2"/>
    </row>
    <row r="3" customFormat="false" ht="15.75" hidden="false" customHeight="false" outlineLevel="0" collapsed="false">
      <c r="E3" s="3"/>
    </row>
    <row r="4" customFormat="false" ht="15" hidden="false" customHeight="true" outlineLevel="0" collapsed="false">
      <c r="C4" s="4" t="s">
        <v>1</v>
      </c>
      <c r="D4" s="5" t="s">
        <v>2</v>
      </c>
      <c r="E4" s="6" t="s">
        <v>3</v>
      </c>
    </row>
    <row r="5" customFormat="false" ht="13.5" hidden="false" customHeight="false" outlineLevel="0" collapsed="false">
      <c r="C5" s="4"/>
      <c r="D5" s="5"/>
      <c r="E5" s="6"/>
    </row>
    <row r="6" customFormat="false" ht="14.25" hidden="false" customHeight="false" outlineLevel="0" collapsed="false">
      <c r="E6" s="7"/>
    </row>
    <row r="7" customFormat="false" ht="15" hidden="false" customHeight="false" outlineLevel="0" collapsed="false">
      <c r="C7" s="8" t="s">
        <v>4</v>
      </c>
      <c r="D7" s="8"/>
      <c r="E7" s="9" t="n">
        <f aca="false">+E9+E34+E46+E53+E65</f>
        <v>1815901571.22517</v>
      </c>
    </row>
    <row r="8" customFormat="false" ht="14.25" hidden="false" customHeight="false" outlineLevel="0" collapsed="false">
      <c r="C8" s="10"/>
      <c r="D8" s="11"/>
      <c r="E8" s="12"/>
    </row>
    <row r="9" customFormat="false" ht="15" hidden="false" customHeight="false" outlineLevel="0" collapsed="false">
      <c r="C9" s="13" t="n">
        <v>0</v>
      </c>
      <c r="D9" s="14" t="s">
        <v>5</v>
      </c>
      <c r="E9" s="9" t="n">
        <f aca="false">+E11+E15+E19+E25+E29</f>
        <v>1148966201.51667</v>
      </c>
      <c r="F9" s="15"/>
    </row>
    <row r="10" customFormat="false" ht="15" hidden="false" customHeight="false" outlineLevel="0" collapsed="false">
      <c r="C10" s="16"/>
      <c r="D10" s="17"/>
      <c r="E10" s="18"/>
    </row>
    <row r="11" customFormat="false" ht="15" hidden="false" customHeight="false" outlineLevel="0" collapsed="false">
      <c r="C11" s="16" t="s">
        <v>6</v>
      </c>
      <c r="D11" s="17" t="s">
        <v>7</v>
      </c>
      <c r="E11" s="19" t="n">
        <f aca="false">SUM(E12:E13)</f>
        <v>364505808</v>
      </c>
    </row>
    <row r="12" customFormat="false" ht="14.25" hidden="false" customHeight="false" outlineLevel="0" collapsed="false">
      <c r="C12" s="20" t="s">
        <v>8</v>
      </c>
      <c r="D12" s="21" t="s">
        <v>9</v>
      </c>
      <c r="E12" s="12" t="n">
        <v>333601515</v>
      </c>
    </row>
    <row r="13" customFormat="false" ht="14.25" hidden="false" customHeight="false" outlineLevel="0" collapsed="false">
      <c r="C13" s="20" t="s">
        <v>10</v>
      </c>
      <c r="D13" s="21" t="s">
        <v>11</v>
      </c>
      <c r="E13" s="12" t="n">
        <v>30904293</v>
      </c>
    </row>
    <row r="14" customFormat="false" ht="14.25" hidden="false" customHeight="false" outlineLevel="0" collapsed="false">
      <c r="C14" s="20"/>
      <c r="D14" s="21"/>
      <c r="E14" s="18"/>
    </row>
    <row r="15" customFormat="false" ht="15" hidden="false" customHeight="false" outlineLevel="0" collapsed="false">
      <c r="C15" s="16" t="s">
        <v>12</v>
      </c>
      <c r="D15" s="17" t="s">
        <v>13</v>
      </c>
      <c r="E15" s="19" t="n">
        <f aca="false">SUM(E16:E17)</f>
        <v>36608391</v>
      </c>
    </row>
    <row r="16" customFormat="false" ht="14.25" hidden="false" customHeight="false" outlineLevel="0" collapsed="false">
      <c r="C16" s="20" t="s">
        <v>14</v>
      </c>
      <c r="D16" s="21" t="s">
        <v>15</v>
      </c>
      <c r="E16" s="12" t="n">
        <v>5364152</v>
      </c>
    </row>
    <row r="17" customFormat="false" ht="14.25" hidden="false" customHeight="false" outlineLevel="0" collapsed="false">
      <c r="C17" s="20" t="s">
        <v>16</v>
      </c>
      <c r="D17" s="21" t="s">
        <v>17</v>
      </c>
      <c r="E17" s="12" t="n">
        <v>31244239</v>
      </c>
    </row>
    <row r="18" customFormat="false" ht="14.25" hidden="false" customHeight="false" outlineLevel="0" collapsed="false">
      <c r="C18" s="20"/>
      <c r="D18" s="21"/>
      <c r="E18" s="18"/>
    </row>
    <row r="19" customFormat="false" ht="15" hidden="false" customHeight="false" outlineLevel="0" collapsed="false">
      <c r="C19" s="16" t="s">
        <v>18</v>
      </c>
      <c r="D19" s="17" t="s">
        <v>19</v>
      </c>
      <c r="E19" s="19" t="n">
        <f aca="false">SUM(E20:E23)</f>
        <v>511878503.916667</v>
      </c>
      <c r="F19" s="15"/>
    </row>
    <row r="20" customFormat="false" ht="14.25" hidden="false" customHeight="false" outlineLevel="0" collapsed="false">
      <c r="C20" s="20" t="s">
        <v>20</v>
      </c>
      <c r="D20" s="21" t="s">
        <v>21</v>
      </c>
      <c r="E20" s="12" t="n">
        <v>122250352</v>
      </c>
    </row>
    <row r="21" customFormat="false" ht="14.25" hidden="false" customHeight="false" outlineLevel="0" collapsed="false">
      <c r="C21" s="20" t="s">
        <v>22</v>
      </c>
      <c r="D21" s="21" t="s">
        <v>23</v>
      </c>
      <c r="E21" s="12" t="n">
        <v>73530040</v>
      </c>
    </row>
    <row r="22" customFormat="false" ht="14.25" hidden="false" customHeight="false" outlineLevel="0" collapsed="false">
      <c r="C22" s="20" t="s">
        <v>24</v>
      </c>
      <c r="D22" s="21" t="s">
        <v>25</v>
      </c>
      <c r="E22" s="22" t="n">
        <f aca="false">+(E11+E16+E17+E20+E21+E23)/12</f>
        <v>70230207.9166667</v>
      </c>
    </row>
    <row r="23" customFormat="false" ht="14.25" hidden="false" customHeight="false" outlineLevel="0" collapsed="false">
      <c r="C23" s="20" t="s">
        <v>26</v>
      </c>
      <c r="D23" s="21" t="s">
        <v>27</v>
      </c>
      <c r="E23" s="12" t="n">
        <v>245867904</v>
      </c>
    </row>
    <row r="24" customFormat="false" ht="14.25" hidden="false" customHeight="false" outlineLevel="0" collapsed="false">
      <c r="C24" s="10"/>
      <c r="D24" s="23"/>
      <c r="E24" s="18"/>
    </row>
    <row r="25" customFormat="false" ht="15" hidden="false" customHeight="false" outlineLevel="0" collapsed="false">
      <c r="C25" s="16" t="s">
        <v>28</v>
      </c>
      <c r="D25" s="17" t="s">
        <v>29</v>
      </c>
      <c r="E25" s="19" t="n">
        <f aca="false">SUM(E26:E27)</f>
        <v>82169343.2625</v>
      </c>
    </row>
    <row r="26" customFormat="false" ht="14.25" hidden="false" customHeight="false" outlineLevel="0" collapsed="false">
      <c r="C26" s="20" t="s">
        <v>30</v>
      </c>
      <c r="D26" s="21" t="s">
        <v>31</v>
      </c>
      <c r="E26" s="22" t="n">
        <f aca="false">+(E11+E15+E19-E22)*9.25%</f>
        <v>77955530.7875</v>
      </c>
    </row>
    <row r="27" customFormat="false" ht="14.25" hidden="false" customHeight="false" outlineLevel="0" collapsed="false">
      <c r="C27" s="20" t="s">
        <v>32</v>
      </c>
      <c r="D27" s="21" t="s">
        <v>33</v>
      </c>
      <c r="E27" s="22" t="n">
        <f aca="false">+(E11+E15+E19-E22)*0.5%</f>
        <v>4213812.475</v>
      </c>
    </row>
    <row r="28" customFormat="false" ht="14.25" hidden="false" customHeight="false" outlineLevel="0" collapsed="false">
      <c r="C28" s="20"/>
      <c r="D28" s="21"/>
      <c r="E28" s="18"/>
    </row>
    <row r="29" customFormat="false" ht="15" hidden="false" customHeight="false" outlineLevel="0" collapsed="false">
      <c r="C29" s="16" t="s">
        <v>34</v>
      </c>
      <c r="D29" s="17" t="s">
        <v>35</v>
      </c>
      <c r="E29" s="19" t="n">
        <f aca="false">SUM(E30:E32)</f>
        <v>153804155.3375</v>
      </c>
    </row>
    <row r="30" customFormat="false" ht="14.25" hidden="false" customHeight="false" outlineLevel="0" collapsed="false">
      <c r="C30" s="20" t="s">
        <v>36</v>
      </c>
      <c r="D30" s="21" t="s">
        <v>37</v>
      </c>
      <c r="E30" s="22" t="n">
        <f aca="false">+(E11+E15+E19-E22)*1.5%</f>
        <v>12641437.425</v>
      </c>
    </row>
    <row r="31" customFormat="false" ht="14.25" hidden="false" customHeight="false" outlineLevel="0" collapsed="false">
      <c r="C31" s="20" t="s">
        <v>38</v>
      </c>
      <c r="D31" s="21" t="s">
        <v>39</v>
      </c>
      <c r="E31" s="22" t="n">
        <f aca="false">+(E11+E15+E19-E22)*3%</f>
        <v>25282874.85</v>
      </c>
    </row>
    <row r="32" customFormat="false" ht="14.25" hidden="false" customHeight="false" outlineLevel="0" collapsed="false">
      <c r="C32" s="20" t="s">
        <v>40</v>
      </c>
      <c r="D32" s="21" t="s">
        <v>41</v>
      </c>
      <c r="E32" s="22" t="n">
        <f aca="false">+(E11+E15+E19-E22)*13.75%</f>
        <v>115879843.0625</v>
      </c>
    </row>
    <row r="33" s="24" customFormat="true" ht="14.25" hidden="false" customHeight="false" outlineLevel="0" collapsed="false">
      <c r="C33" s="20"/>
      <c r="D33" s="21"/>
      <c r="E33" s="22"/>
    </row>
    <row r="34" s="25" customFormat="true" ht="15" hidden="false" customHeight="false" outlineLevel="0" collapsed="false">
      <c r="C34" s="13" t="n">
        <v>1</v>
      </c>
      <c r="D34" s="14" t="s">
        <v>42</v>
      </c>
      <c r="E34" s="26" t="n">
        <f aca="false">+E36+E43+E40</f>
        <v>309664690</v>
      </c>
      <c r="F34" s="16"/>
      <c r="G34" s="27"/>
      <c r="H34" s="16"/>
      <c r="I34" s="27"/>
      <c r="J34" s="16"/>
      <c r="K34" s="27"/>
      <c r="L34" s="16"/>
      <c r="M34" s="27"/>
      <c r="N34" s="16"/>
      <c r="O34" s="27"/>
      <c r="P34" s="16"/>
      <c r="Q34" s="27"/>
      <c r="R34" s="16"/>
      <c r="S34" s="27"/>
      <c r="T34" s="16"/>
      <c r="U34" s="27"/>
      <c r="V34" s="16"/>
      <c r="W34" s="27"/>
      <c r="X34" s="16"/>
      <c r="Y34" s="27"/>
      <c r="Z34" s="16"/>
      <c r="AA34" s="27"/>
      <c r="AB34" s="16"/>
      <c r="AC34" s="27"/>
      <c r="AD34" s="16"/>
      <c r="AE34" s="27"/>
      <c r="AF34" s="16"/>
      <c r="AG34" s="27"/>
      <c r="AH34" s="16"/>
      <c r="AI34" s="27"/>
      <c r="AJ34" s="16"/>
      <c r="AK34" s="27"/>
      <c r="AL34" s="16"/>
      <c r="AM34" s="27"/>
      <c r="AN34" s="16"/>
      <c r="AO34" s="27"/>
      <c r="AP34" s="16"/>
      <c r="AQ34" s="27"/>
      <c r="AR34" s="16"/>
      <c r="AS34" s="27"/>
      <c r="AT34" s="16"/>
      <c r="AU34" s="27"/>
      <c r="AV34" s="16"/>
      <c r="AW34" s="27"/>
      <c r="AX34" s="16"/>
      <c r="AY34" s="27"/>
      <c r="AZ34" s="16"/>
      <c r="BA34" s="27"/>
      <c r="BB34" s="16"/>
      <c r="BC34" s="27"/>
      <c r="BD34" s="16"/>
      <c r="BE34" s="27"/>
      <c r="BF34" s="16"/>
      <c r="BG34" s="27"/>
      <c r="BH34" s="16"/>
      <c r="BI34" s="27"/>
      <c r="BJ34" s="16"/>
      <c r="BK34" s="27"/>
      <c r="BL34" s="16"/>
      <c r="BM34" s="27"/>
      <c r="BN34" s="16"/>
      <c r="BO34" s="27"/>
      <c r="BP34" s="16"/>
      <c r="BQ34" s="27"/>
      <c r="BR34" s="16"/>
      <c r="BS34" s="27"/>
      <c r="BT34" s="16"/>
      <c r="BU34" s="27"/>
      <c r="BV34" s="16"/>
      <c r="BW34" s="27"/>
      <c r="BX34" s="16"/>
      <c r="BY34" s="27"/>
      <c r="BZ34" s="16"/>
      <c r="CA34" s="27"/>
      <c r="CB34" s="16"/>
      <c r="CC34" s="27"/>
      <c r="CD34" s="16"/>
      <c r="CE34" s="27"/>
      <c r="CF34" s="16"/>
      <c r="CG34" s="27"/>
      <c r="CH34" s="16"/>
      <c r="CI34" s="27"/>
      <c r="CJ34" s="16"/>
      <c r="CK34" s="27"/>
      <c r="CL34" s="16"/>
      <c r="CM34" s="27"/>
      <c r="CN34" s="16"/>
      <c r="CO34" s="27"/>
      <c r="CP34" s="16"/>
      <c r="CQ34" s="27"/>
      <c r="CR34" s="16"/>
      <c r="CS34" s="27"/>
      <c r="CT34" s="16"/>
      <c r="CU34" s="27"/>
      <c r="CV34" s="16"/>
      <c r="CW34" s="27"/>
      <c r="CX34" s="16"/>
      <c r="CY34" s="27"/>
      <c r="CZ34" s="16"/>
      <c r="DA34" s="27"/>
      <c r="DB34" s="16"/>
      <c r="DC34" s="27"/>
      <c r="DD34" s="16"/>
      <c r="DE34" s="27"/>
      <c r="DF34" s="16"/>
      <c r="DG34" s="27"/>
      <c r="DH34" s="16"/>
      <c r="DI34" s="27"/>
      <c r="DJ34" s="16"/>
      <c r="DK34" s="27"/>
      <c r="DL34" s="16"/>
      <c r="DM34" s="27"/>
      <c r="DN34" s="16"/>
      <c r="DO34" s="27"/>
      <c r="DP34" s="16"/>
      <c r="DQ34" s="27"/>
      <c r="DR34" s="16"/>
      <c r="DS34" s="27"/>
      <c r="DT34" s="16"/>
      <c r="DU34" s="27"/>
      <c r="DV34" s="16"/>
      <c r="DW34" s="27"/>
      <c r="DX34" s="16"/>
      <c r="DY34" s="27"/>
      <c r="DZ34" s="16"/>
      <c r="EA34" s="27"/>
      <c r="EB34" s="16"/>
      <c r="EC34" s="27"/>
      <c r="ED34" s="16"/>
      <c r="EE34" s="27"/>
      <c r="EF34" s="16"/>
      <c r="EG34" s="27"/>
      <c r="EH34" s="16"/>
      <c r="EI34" s="27"/>
      <c r="EJ34" s="16"/>
      <c r="EK34" s="27"/>
      <c r="EL34" s="16"/>
      <c r="EM34" s="27"/>
      <c r="EN34" s="16"/>
      <c r="EO34" s="27"/>
      <c r="EP34" s="16"/>
      <c r="EQ34" s="27"/>
      <c r="ER34" s="16"/>
      <c r="ES34" s="27"/>
      <c r="ET34" s="16"/>
      <c r="EU34" s="27"/>
      <c r="EV34" s="16"/>
      <c r="EW34" s="27"/>
      <c r="EX34" s="16"/>
      <c r="EY34" s="27"/>
      <c r="EZ34" s="16"/>
      <c r="FA34" s="27"/>
      <c r="FB34" s="16"/>
      <c r="FC34" s="27"/>
      <c r="FD34" s="16"/>
      <c r="FE34" s="27"/>
      <c r="FF34" s="16"/>
      <c r="FG34" s="27"/>
      <c r="FH34" s="16"/>
      <c r="FI34" s="27"/>
      <c r="FJ34" s="16"/>
      <c r="FK34" s="27"/>
      <c r="FL34" s="16"/>
      <c r="FM34" s="27"/>
      <c r="FN34" s="16"/>
      <c r="FO34" s="27"/>
      <c r="FP34" s="16"/>
      <c r="FQ34" s="27"/>
      <c r="FR34" s="16"/>
      <c r="FS34" s="27"/>
      <c r="FT34" s="16"/>
      <c r="FU34" s="27"/>
      <c r="FV34" s="16"/>
      <c r="FW34" s="27"/>
      <c r="FX34" s="16"/>
      <c r="FY34" s="27"/>
      <c r="FZ34" s="16"/>
      <c r="GA34" s="27"/>
      <c r="GB34" s="16"/>
      <c r="GC34" s="27"/>
      <c r="GD34" s="16"/>
      <c r="GE34" s="27"/>
      <c r="GF34" s="16"/>
      <c r="GG34" s="27"/>
      <c r="GH34" s="16"/>
      <c r="GI34" s="27"/>
      <c r="GJ34" s="16"/>
      <c r="GK34" s="27"/>
      <c r="GL34" s="16"/>
      <c r="GM34" s="27"/>
      <c r="GN34" s="16"/>
      <c r="GO34" s="27"/>
      <c r="GP34" s="16"/>
      <c r="GQ34" s="27"/>
      <c r="GR34" s="16"/>
      <c r="GS34" s="27"/>
      <c r="GT34" s="16"/>
      <c r="GU34" s="27"/>
      <c r="GV34" s="16"/>
      <c r="GW34" s="27"/>
      <c r="GX34" s="16"/>
      <c r="GY34" s="27"/>
      <c r="GZ34" s="16"/>
      <c r="HA34" s="27"/>
      <c r="HB34" s="16"/>
      <c r="HC34" s="27"/>
      <c r="HD34" s="16"/>
      <c r="HE34" s="27"/>
      <c r="HF34" s="16"/>
      <c r="HG34" s="27"/>
      <c r="HH34" s="16"/>
      <c r="HI34" s="27"/>
      <c r="HJ34" s="16"/>
      <c r="HK34" s="27"/>
      <c r="HL34" s="16"/>
      <c r="HM34" s="27"/>
      <c r="HN34" s="16"/>
      <c r="HO34" s="27"/>
      <c r="HP34" s="16"/>
      <c r="HQ34" s="27"/>
      <c r="HR34" s="16"/>
      <c r="HS34" s="27"/>
      <c r="HT34" s="16"/>
      <c r="HU34" s="27"/>
      <c r="HV34" s="16"/>
      <c r="HW34" s="27"/>
      <c r="HX34" s="16"/>
      <c r="HY34" s="27"/>
      <c r="HZ34" s="16"/>
      <c r="IA34" s="27"/>
      <c r="IB34" s="16"/>
      <c r="IC34" s="27"/>
      <c r="ID34" s="16"/>
      <c r="IE34" s="27"/>
      <c r="IF34" s="16"/>
      <c r="IG34" s="27"/>
      <c r="IH34" s="16"/>
      <c r="II34" s="27"/>
      <c r="IJ34" s="16"/>
      <c r="IK34" s="27"/>
      <c r="IL34" s="16"/>
      <c r="IM34" s="27"/>
      <c r="IN34" s="16"/>
      <c r="IO34" s="27"/>
      <c r="IP34" s="16"/>
      <c r="IQ34" s="27"/>
    </row>
    <row r="35" s="24" customFormat="true" ht="15" hidden="false" customHeight="false" outlineLevel="0" collapsed="false">
      <c r="B35" s="16"/>
      <c r="C35" s="17"/>
      <c r="D35" s="16"/>
      <c r="E35" s="17"/>
      <c r="F35" s="16"/>
      <c r="G35" s="17"/>
      <c r="H35" s="16"/>
      <c r="I35" s="17"/>
      <c r="J35" s="16"/>
      <c r="K35" s="17"/>
      <c r="L35" s="16"/>
      <c r="M35" s="17"/>
      <c r="N35" s="16"/>
      <c r="O35" s="17"/>
      <c r="P35" s="16"/>
      <c r="Q35" s="17"/>
      <c r="R35" s="16"/>
      <c r="S35" s="17"/>
      <c r="T35" s="16"/>
      <c r="U35" s="17"/>
      <c r="V35" s="16"/>
      <c r="W35" s="17"/>
      <c r="X35" s="16"/>
      <c r="Y35" s="17"/>
      <c r="Z35" s="16"/>
      <c r="AA35" s="17"/>
      <c r="AB35" s="16"/>
      <c r="AC35" s="17"/>
      <c r="AD35" s="16"/>
      <c r="AE35" s="17"/>
      <c r="AF35" s="16"/>
      <c r="AG35" s="17"/>
      <c r="AH35" s="16"/>
      <c r="AI35" s="17"/>
      <c r="AJ35" s="16"/>
      <c r="AK35" s="17"/>
      <c r="AL35" s="16"/>
      <c r="AM35" s="17"/>
      <c r="AN35" s="16"/>
      <c r="AO35" s="17"/>
      <c r="AP35" s="16"/>
      <c r="AQ35" s="17"/>
      <c r="AR35" s="16"/>
      <c r="AS35" s="17"/>
      <c r="AT35" s="16"/>
      <c r="AU35" s="17"/>
      <c r="AV35" s="16"/>
      <c r="AW35" s="17"/>
      <c r="AX35" s="16"/>
      <c r="AY35" s="17"/>
      <c r="AZ35" s="16"/>
      <c r="BA35" s="17"/>
      <c r="BB35" s="16"/>
      <c r="BC35" s="17"/>
      <c r="BD35" s="16"/>
      <c r="BE35" s="17"/>
      <c r="BF35" s="16"/>
      <c r="BG35" s="17"/>
      <c r="BH35" s="16"/>
      <c r="BI35" s="17"/>
      <c r="BJ35" s="16"/>
      <c r="BK35" s="17"/>
      <c r="BL35" s="16"/>
      <c r="BM35" s="17"/>
      <c r="BN35" s="16"/>
      <c r="BO35" s="17"/>
      <c r="BP35" s="16"/>
      <c r="BQ35" s="17"/>
      <c r="BR35" s="16"/>
      <c r="BS35" s="17"/>
      <c r="BT35" s="16"/>
      <c r="BU35" s="17"/>
      <c r="BV35" s="16"/>
      <c r="BW35" s="17"/>
      <c r="BX35" s="16"/>
      <c r="BY35" s="17"/>
      <c r="BZ35" s="16"/>
      <c r="CA35" s="17"/>
      <c r="CB35" s="16"/>
      <c r="CC35" s="17"/>
      <c r="CD35" s="16"/>
      <c r="CE35" s="17"/>
      <c r="CF35" s="16"/>
      <c r="CG35" s="17"/>
      <c r="CH35" s="16"/>
      <c r="CI35" s="17"/>
      <c r="CJ35" s="16"/>
      <c r="CK35" s="17"/>
      <c r="CL35" s="16"/>
      <c r="CM35" s="17"/>
      <c r="CN35" s="16"/>
      <c r="CO35" s="17"/>
      <c r="CP35" s="16"/>
      <c r="CQ35" s="17"/>
      <c r="CR35" s="16"/>
      <c r="CS35" s="17"/>
      <c r="CT35" s="16"/>
      <c r="CU35" s="17"/>
      <c r="CV35" s="16"/>
      <c r="CW35" s="17"/>
      <c r="CX35" s="16"/>
      <c r="CY35" s="17"/>
      <c r="CZ35" s="16"/>
      <c r="DA35" s="17"/>
      <c r="DB35" s="16"/>
      <c r="DC35" s="17"/>
      <c r="DD35" s="16"/>
      <c r="DE35" s="17"/>
      <c r="DF35" s="16"/>
      <c r="DG35" s="17"/>
      <c r="DH35" s="16"/>
      <c r="DI35" s="17"/>
      <c r="DJ35" s="16"/>
      <c r="DK35" s="17"/>
      <c r="DL35" s="16"/>
      <c r="DM35" s="17"/>
      <c r="DN35" s="16"/>
      <c r="DO35" s="17"/>
      <c r="DP35" s="16"/>
      <c r="DQ35" s="17"/>
      <c r="DR35" s="16"/>
      <c r="DS35" s="17"/>
      <c r="DT35" s="16"/>
      <c r="DU35" s="17"/>
      <c r="DV35" s="16"/>
      <c r="DW35" s="17"/>
      <c r="DX35" s="16"/>
      <c r="DY35" s="17"/>
      <c r="DZ35" s="16"/>
      <c r="EA35" s="17"/>
      <c r="EB35" s="16"/>
      <c r="EC35" s="17"/>
      <c r="ED35" s="16"/>
      <c r="EE35" s="17"/>
      <c r="EF35" s="16"/>
      <c r="EG35" s="17"/>
      <c r="EH35" s="16"/>
      <c r="EI35" s="17"/>
      <c r="EJ35" s="16"/>
      <c r="EK35" s="17"/>
      <c r="EL35" s="16"/>
      <c r="EM35" s="17"/>
      <c r="EN35" s="16"/>
      <c r="EO35" s="17"/>
      <c r="EP35" s="16"/>
      <c r="EQ35" s="17"/>
      <c r="ER35" s="16"/>
      <c r="ES35" s="17"/>
      <c r="ET35" s="16"/>
      <c r="EU35" s="17"/>
      <c r="EV35" s="16"/>
      <c r="EW35" s="17"/>
      <c r="EX35" s="16"/>
      <c r="EY35" s="17"/>
      <c r="EZ35" s="16"/>
      <c r="FA35" s="17"/>
      <c r="FB35" s="16"/>
      <c r="FC35" s="17"/>
      <c r="FD35" s="16"/>
      <c r="FE35" s="17"/>
      <c r="FF35" s="16"/>
      <c r="FG35" s="17"/>
      <c r="FH35" s="16"/>
      <c r="FI35" s="17"/>
      <c r="FJ35" s="16"/>
      <c r="FK35" s="17"/>
      <c r="FL35" s="16"/>
      <c r="FM35" s="17"/>
      <c r="FN35" s="16"/>
      <c r="FO35" s="17"/>
      <c r="FP35" s="16"/>
      <c r="FQ35" s="17"/>
      <c r="FR35" s="16"/>
      <c r="FS35" s="17"/>
      <c r="FT35" s="16"/>
      <c r="FU35" s="17"/>
      <c r="FV35" s="16"/>
      <c r="FW35" s="17"/>
      <c r="FX35" s="16"/>
      <c r="FY35" s="17"/>
      <c r="FZ35" s="16"/>
      <c r="GA35" s="17"/>
      <c r="GB35" s="16"/>
      <c r="GC35" s="17"/>
      <c r="GD35" s="16"/>
      <c r="GE35" s="17"/>
      <c r="GF35" s="16"/>
      <c r="GG35" s="17"/>
      <c r="GH35" s="16"/>
      <c r="GI35" s="17"/>
      <c r="GJ35" s="16"/>
      <c r="GK35" s="17"/>
      <c r="GL35" s="16"/>
      <c r="GM35" s="17"/>
      <c r="GN35" s="16"/>
      <c r="GO35" s="17"/>
      <c r="GP35" s="16"/>
      <c r="GQ35" s="17"/>
      <c r="GR35" s="16"/>
      <c r="GS35" s="17"/>
      <c r="GT35" s="16"/>
      <c r="GU35" s="17"/>
      <c r="GV35" s="16"/>
      <c r="GW35" s="17"/>
      <c r="GX35" s="16"/>
      <c r="GY35" s="17"/>
      <c r="GZ35" s="16"/>
      <c r="HA35" s="17"/>
      <c r="HB35" s="16"/>
      <c r="HC35" s="17"/>
      <c r="HD35" s="16"/>
      <c r="HE35" s="17"/>
      <c r="HF35" s="16"/>
      <c r="HG35" s="17"/>
      <c r="HH35" s="16"/>
      <c r="HI35" s="17"/>
      <c r="HJ35" s="16"/>
      <c r="HK35" s="17"/>
      <c r="HL35" s="16"/>
      <c r="HM35" s="17"/>
      <c r="HN35" s="16"/>
      <c r="HO35" s="17"/>
      <c r="HP35" s="16"/>
      <c r="HQ35" s="17"/>
      <c r="HR35" s="16"/>
      <c r="HS35" s="17"/>
      <c r="HT35" s="16"/>
      <c r="HU35" s="17"/>
      <c r="HV35" s="16"/>
      <c r="HW35" s="17"/>
      <c r="HX35" s="16"/>
      <c r="HY35" s="17"/>
      <c r="HZ35" s="16"/>
      <c r="IA35" s="17"/>
      <c r="IB35" s="16"/>
      <c r="IC35" s="17"/>
      <c r="ID35" s="16"/>
      <c r="IE35" s="17"/>
      <c r="IF35" s="16"/>
      <c r="IG35" s="17"/>
      <c r="IH35" s="16"/>
      <c r="II35" s="17"/>
      <c r="IJ35" s="16"/>
      <c r="IK35" s="17"/>
      <c r="IL35" s="16"/>
      <c r="IM35" s="17"/>
      <c r="IN35" s="16"/>
      <c r="IO35" s="17"/>
      <c r="IP35" s="16"/>
      <c r="IQ35" s="17"/>
    </row>
    <row r="36" s="25" customFormat="true" ht="15" hidden="false" customHeight="false" outlineLevel="0" collapsed="false">
      <c r="C36" s="28" t="s">
        <v>43</v>
      </c>
      <c r="D36" s="29" t="s">
        <v>44</v>
      </c>
      <c r="E36" s="19" t="n">
        <f aca="false">SUM(E37:E38)</f>
        <v>259725490</v>
      </c>
      <c r="F36" s="28"/>
      <c r="G36" s="29"/>
      <c r="H36" s="28"/>
      <c r="I36" s="29"/>
      <c r="J36" s="28"/>
      <c r="K36" s="29"/>
      <c r="L36" s="28"/>
      <c r="M36" s="29"/>
      <c r="N36" s="28"/>
      <c r="O36" s="29"/>
      <c r="P36" s="28"/>
      <c r="Q36" s="29"/>
      <c r="R36" s="28"/>
      <c r="S36" s="29"/>
      <c r="T36" s="28"/>
      <c r="U36" s="29"/>
      <c r="V36" s="28"/>
      <c r="W36" s="29"/>
      <c r="X36" s="28"/>
      <c r="Y36" s="29"/>
      <c r="Z36" s="28"/>
      <c r="AA36" s="29"/>
      <c r="AB36" s="28"/>
      <c r="AC36" s="29"/>
      <c r="AD36" s="28"/>
      <c r="AE36" s="29"/>
      <c r="AF36" s="28"/>
      <c r="AG36" s="29"/>
      <c r="AH36" s="28"/>
      <c r="AI36" s="29"/>
      <c r="AJ36" s="28"/>
      <c r="AK36" s="29"/>
      <c r="AL36" s="28"/>
      <c r="AM36" s="29"/>
      <c r="AN36" s="28"/>
      <c r="AO36" s="29"/>
      <c r="AP36" s="28"/>
      <c r="AQ36" s="29"/>
      <c r="AR36" s="28"/>
      <c r="AS36" s="29"/>
      <c r="AT36" s="28"/>
      <c r="AU36" s="29"/>
      <c r="AV36" s="28"/>
      <c r="AW36" s="29"/>
      <c r="AX36" s="28"/>
      <c r="AY36" s="29"/>
      <c r="AZ36" s="28"/>
      <c r="BA36" s="29"/>
      <c r="BB36" s="28"/>
      <c r="BC36" s="29"/>
      <c r="BD36" s="28"/>
      <c r="BE36" s="29"/>
      <c r="BF36" s="28"/>
      <c r="BG36" s="29"/>
      <c r="BH36" s="28"/>
      <c r="BI36" s="29"/>
      <c r="BJ36" s="28"/>
      <c r="BK36" s="29"/>
      <c r="BL36" s="28"/>
      <c r="BM36" s="29"/>
      <c r="BN36" s="28"/>
      <c r="BO36" s="29"/>
      <c r="BP36" s="28"/>
      <c r="BQ36" s="29"/>
      <c r="BR36" s="28"/>
      <c r="BS36" s="29"/>
      <c r="BT36" s="28"/>
      <c r="BU36" s="29"/>
      <c r="BV36" s="28"/>
      <c r="BW36" s="29"/>
      <c r="BX36" s="28"/>
      <c r="BY36" s="29"/>
      <c r="BZ36" s="28"/>
      <c r="CA36" s="29"/>
      <c r="CB36" s="28"/>
      <c r="CC36" s="29"/>
      <c r="CD36" s="28"/>
      <c r="CE36" s="29"/>
      <c r="CF36" s="28"/>
      <c r="CG36" s="29"/>
      <c r="CH36" s="28"/>
      <c r="CI36" s="29"/>
      <c r="CJ36" s="28"/>
      <c r="CK36" s="29"/>
      <c r="CL36" s="28"/>
      <c r="CM36" s="29"/>
      <c r="CN36" s="28"/>
      <c r="CO36" s="29"/>
      <c r="CP36" s="28"/>
      <c r="CQ36" s="29"/>
      <c r="CR36" s="28"/>
      <c r="CS36" s="29"/>
      <c r="CT36" s="28"/>
      <c r="CU36" s="29"/>
      <c r="CV36" s="28"/>
      <c r="CW36" s="29"/>
      <c r="CX36" s="28"/>
      <c r="CY36" s="29"/>
      <c r="CZ36" s="28"/>
      <c r="DA36" s="29"/>
      <c r="DB36" s="28"/>
      <c r="DC36" s="29"/>
      <c r="DD36" s="28"/>
      <c r="DE36" s="29"/>
      <c r="DF36" s="28"/>
      <c r="DG36" s="29"/>
      <c r="DH36" s="28"/>
      <c r="DI36" s="29"/>
      <c r="DJ36" s="28"/>
      <c r="DK36" s="29"/>
      <c r="DL36" s="28"/>
      <c r="DM36" s="29"/>
      <c r="DN36" s="28"/>
      <c r="DO36" s="29"/>
      <c r="DP36" s="28"/>
      <c r="DQ36" s="29"/>
      <c r="DR36" s="28"/>
      <c r="DS36" s="29"/>
      <c r="DT36" s="28"/>
      <c r="DU36" s="29"/>
      <c r="DV36" s="28"/>
      <c r="DW36" s="29"/>
      <c r="DX36" s="28"/>
      <c r="DY36" s="29"/>
      <c r="DZ36" s="28"/>
      <c r="EA36" s="29"/>
      <c r="EB36" s="28"/>
      <c r="EC36" s="29"/>
      <c r="ED36" s="28"/>
      <c r="EE36" s="29"/>
      <c r="EF36" s="28"/>
      <c r="EG36" s="29"/>
      <c r="EH36" s="28"/>
      <c r="EI36" s="29"/>
      <c r="EJ36" s="28"/>
      <c r="EK36" s="29"/>
      <c r="EL36" s="28"/>
      <c r="EM36" s="29"/>
      <c r="EN36" s="28"/>
      <c r="EO36" s="29"/>
      <c r="EP36" s="28"/>
      <c r="EQ36" s="29"/>
      <c r="ER36" s="28"/>
      <c r="ES36" s="29"/>
      <c r="ET36" s="28"/>
      <c r="EU36" s="29"/>
      <c r="EV36" s="28"/>
      <c r="EW36" s="29"/>
      <c r="EX36" s="28"/>
      <c r="EY36" s="29"/>
      <c r="EZ36" s="28"/>
      <c r="FA36" s="29"/>
      <c r="FB36" s="28"/>
      <c r="FC36" s="29"/>
      <c r="FD36" s="28"/>
      <c r="FE36" s="29"/>
      <c r="FF36" s="28"/>
      <c r="FG36" s="29"/>
      <c r="FH36" s="28"/>
      <c r="FI36" s="29"/>
      <c r="FJ36" s="28"/>
      <c r="FK36" s="29"/>
      <c r="FL36" s="28"/>
      <c r="FM36" s="29"/>
      <c r="FN36" s="28"/>
      <c r="FO36" s="29"/>
      <c r="FP36" s="28"/>
      <c r="FQ36" s="29"/>
      <c r="FR36" s="28"/>
      <c r="FS36" s="29"/>
      <c r="FT36" s="28"/>
      <c r="FU36" s="29"/>
      <c r="FV36" s="28"/>
      <c r="FW36" s="29"/>
      <c r="FX36" s="28"/>
      <c r="FY36" s="29"/>
      <c r="FZ36" s="28"/>
      <c r="GA36" s="29"/>
      <c r="GB36" s="28"/>
      <c r="GC36" s="29"/>
      <c r="GD36" s="28"/>
      <c r="GE36" s="29"/>
      <c r="GF36" s="28"/>
      <c r="GG36" s="29"/>
      <c r="GH36" s="28"/>
      <c r="GI36" s="29"/>
      <c r="GJ36" s="28"/>
      <c r="GK36" s="29"/>
      <c r="GL36" s="28"/>
      <c r="GM36" s="29"/>
      <c r="GN36" s="28"/>
      <c r="GO36" s="29"/>
      <c r="GP36" s="28"/>
      <c r="GQ36" s="29"/>
      <c r="GR36" s="28"/>
      <c r="GS36" s="29"/>
      <c r="GT36" s="28"/>
      <c r="GU36" s="29"/>
      <c r="GV36" s="28"/>
      <c r="GW36" s="29"/>
      <c r="GX36" s="28"/>
      <c r="GY36" s="29"/>
      <c r="GZ36" s="28"/>
      <c r="HA36" s="29"/>
      <c r="HB36" s="28"/>
      <c r="HC36" s="29"/>
      <c r="HD36" s="28"/>
      <c r="HE36" s="29"/>
      <c r="HF36" s="28"/>
      <c r="HG36" s="29"/>
      <c r="HH36" s="28"/>
      <c r="HI36" s="29"/>
      <c r="HJ36" s="28"/>
      <c r="HK36" s="29"/>
      <c r="HL36" s="28"/>
      <c r="HM36" s="29"/>
      <c r="HN36" s="28"/>
      <c r="HO36" s="29"/>
      <c r="HP36" s="28"/>
      <c r="HQ36" s="29"/>
      <c r="HR36" s="28"/>
      <c r="HS36" s="29"/>
      <c r="HT36" s="28"/>
      <c r="HU36" s="29"/>
      <c r="HV36" s="28"/>
      <c r="HW36" s="29"/>
      <c r="HX36" s="28"/>
      <c r="HY36" s="29"/>
      <c r="HZ36" s="28"/>
      <c r="IA36" s="29"/>
      <c r="IB36" s="28"/>
      <c r="IC36" s="29"/>
      <c r="ID36" s="28"/>
      <c r="IE36" s="29"/>
      <c r="IF36" s="28"/>
      <c r="IG36" s="29"/>
      <c r="IH36" s="28"/>
      <c r="II36" s="29"/>
      <c r="IJ36" s="28"/>
      <c r="IK36" s="29"/>
      <c r="IL36" s="28"/>
      <c r="IM36" s="29"/>
      <c r="IN36" s="28"/>
      <c r="IO36" s="29"/>
      <c r="IP36" s="28"/>
      <c r="IQ36" s="29"/>
    </row>
    <row r="37" s="25" customFormat="true" ht="14.25" hidden="false" customHeight="false" outlineLevel="0" collapsed="false">
      <c r="C37" s="10" t="s">
        <v>45</v>
      </c>
      <c r="D37" s="23" t="s">
        <v>46</v>
      </c>
      <c r="E37" s="12" t="n">
        <v>7434624</v>
      </c>
      <c r="F37" s="10"/>
      <c r="G37" s="23"/>
      <c r="H37" s="10"/>
      <c r="I37" s="23"/>
      <c r="J37" s="10"/>
      <c r="K37" s="23"/>
      <c r="L37" s="10"/>
      <c r="M37" s="23"/>
      <c r="N37" s="10"/>
      <c r="O37" s="23"/>
      <c r="P37" s="10"/>
      <c r="Q37" s="23"/>
      <c r="R37" s="10"/>
      <c r="S37" s="23"/>
      <c r="T37" s="10"/>
      <c r="U37" s="23"/>
      <c r="V37" s="10"/>
      <c r="W37" s="23"/>
      <c r="X37" s="10"/>
      <c r="Y37" s="23"/>
      <c r="Z37" s="10"/>
      <c r="AA37" s="23"/>
      <c r="AB37" s="10"/>
      <c r="AC37" s="23"/>
      <c r="AD37" s="10"/>
      <c r="AE37" s="23"/>
      <c r="AF37" s="10"/>
      <c r="AG37" s="23"/>
      <c r="AH37" s="10"/>
      <c r="AI37" s="23"/>
      <c r="AJ37" s="10"/>
      <c r="AK37" s="23"/>
      <c r="AL37" s="10"/>
      <c r="AM37" s="23"/>
      <c r="AN37" s="10"/>
      <c r="AO37" s="23"/>
      <c r="AP37" s="10"/>
      <c r="AQ37" s="23"/>
      <c r="AR37" s="10"/>
      <c r="AS37" s="23"/>
      <c r="AT37" s="10"/>
      <c r="AU37" s="23"/>
      <c r="AV37" s="10"/>
      <c r="AW37" s="23"/>
      <c r="AX37" s="10"/>
      <c r="AY37" s="23"/>
      <c r="AZ37" s="10"/>
      <c r="BA37" s="23"/>
      <c r="BB37" s="10"/>
      <c r="BC37" s="23"/>
      <c r="BD37" s="10"/>
      <c r="BE37" s="23"/>
      <c r="BF37" s="10"/>
      <c r="BG37" s="23"/>
      <c r="BH37" s="10"/>
      <c r="BI37" s="23"/>
      <c r="BJ37" s="10"/>
      <c r="BK37" s="23"/>
      <c r="BL37" s="10"/>
      <c r="BM37" s="23"/>
      <c r="BN37" s="10"/>
      <c r="BO37" s="23"/>
      <c r="BP37" s="10"/>
      <c r="BQ37" s="23"/>
      <c r="BR37" s="10"/>
      <c r="BS37" s="23"/>
      <c r="BT37" s="10"/>
      <c r="BU37" s="23"/>
      <c r="BV37" s="10"/>
      <c r="BW37" s="23"/>
      <c r="BX37" s="10"/>
      <c r="BY37" s="23"/>
      <c r="BZ37" s="10"/>
      <c r="CA37" s="23"/>
      <c r="CB37" s="10"/>
      <c r="CC37" s="23"/>
      <c r="CD37" s="10"/>
      <c r="CE37" s="23"/>
      <c r="CF37" s="10"/>
      <c r="CG37" s="23"/>
      <c r="CH37" s="10"/>
      <c r="CI37" s="23"/>
      <c r="CJ37" s="10"/>
      <c r="CK37" s="23"/>
      <c r="CL37" s="10"/>
      <c r="CM37" s="23"/>
      <c r="CN37" s="10"/>
      <c r="CO37" s="23"/>
      <c r="CP37" s="10"/>
      <c r="CQ37" s="23"/>
      <c r="CR37" s="10"/>
      <c r="CS37" s="23"/>
      <c r="CT37" s="10"/>
      <c r="CU37" s="23"/>
      <c r="CV37" s="10"/>
      <c r="CW37" s="23"/>
      <c r="CX37" s="10"/>
      <c r="CY37" s="23"/>
      <c r="CZ37" s="10"/>
      <c r="DA37" s="23"/>
      <c r="DB37" s="10"/>
      <c r="DC37" s="23"/>
      <c r="DD37" s="10"/>
      <c r="DE37" s="23"/>
      <c r="DF37" s="10"/>
      <c r="DG37" s="23"/>
      <c r="DH37" s="10"/>
      <c r="DI37" s="23"/>
      <c r="DJ37" s="10"/>
      <c r="DK37" s="23"/>
      <c r="DL37" s="10"/>
      <c r="DM37" s="23"/>
      <c r="DN37" s="10"/>
      <c r="DO37" s="23"/>
      <c r="DP37" s="10"/>
      <c r="DQ37" s="23"/>
      <c r="DR37" s="10"/>
      <c r="DS37" s="23"/>
      <c r="DT37" s="10"/>
      <c r="DU37" s="23"/>
      <c r="DV37" s="10"/>
      <c r="DW37" s="23"/>
      <c r="DX37" s="10"/>
      <c r="DY37" s="23"/>
      <c r="DZ37" s="10"/>
      <c r="EA37" s="23"/>
      <c r="EB37" s="10"/>
      <c r="EC37" s="23"/>
      <c r="ED37" s="10"/>
      <c r="EE37" s="23"/>
      <c r="EF37" s="10"/>
      <c r="EG37" s="23"/>
      <c r="EH37" s="10"/>
      <c r="EI37" s="23"/>
      <c r="EJ37" s="10"/>
      <c r="EK37" s="23"/>
      <c r="EL37" s="10"/>
      <c r="EM37" s="23"/>
      <c r="EN37" s="10"/>
      <c r="EO37" s="23"/>
      <c r="EP37" s="10"/>
      <c r="EQ37" s="23"/>
      <c r="ER37" s="10"/>
      <c r="ES37" s="23"/>
      <c r="ET37" s="10"/>
      <c r="EU37" s="23"/>
      <c r="EV37" s="10"/>
      <c r="EW37" s="23"/>
      <c r="EX37" s="10"/>
      <c r="EY37" s="23"/>
      <c r="EZ37" s="10"/>
      <c r="FA37" s="23"/>
      <c r="FB37" s="10"/>
      <c r="FC37" s="23"/>
      <c r="FD37" s="10"/>
      <c r="FE37" s="23"/>
      <c r="FF37" s="10"/>
      <c r="FG37" s="23"/>
      <c r="FH37" s="10"/>
      <c r="FI37" s="23"/>
      <c r="FJ37" s="10"/>
      <c r="FK37" s="23"/>
      <c r="FL37" s="10"/>
      <c r="FM37" s="23"/>
      <c r="FN37" s="10"/>
      <c r="FO37" s="23"/>
      <c r="FP37" s="10"/>
      <c r="FQ37" s="23"/>
      <c r="FR37" s="10"/>
      <c r="FS37" s="23"/>
      <c r="FT37" s="10"/>
      <c r="FU37" s="23"/>
      <c r="FV37" s="10"/>
      <c r="FW37" s="23"/>
      <c r="FX37" s="10"/>
      <c r="FY37" s="23"/>
      <c r="FZ37" s="10"/>
      <c r="GA37" s="23"/>
      <c r="GB37" s="10"/>
      <c r="GC37" s="23"/>
      <c r="GD37" s="10"/>
      <c r="GE37" s="23"/>
      <c r="GF37" s="10"/>
      <c r="GG37" s="23"/>
      <c r="GH37" s="10"/>
      <c r="GI37" s="23"/>
      <c r="GJ37" s="10"/>
      <c r="GK37" s="23"/>
      <c r="GL37" s="10"/>
      <c r="GM37" s="23"/>
      <c r="GN37" s="10"/>
      <c r="GO37" s="23"/>
      <c r="GP37" s="10"/>
      <c r="GQ37" s="23"/>
      <c r="GR37" s="10"/>
      <c r="GS37" s="23"/>
      <c r="GT37" s="10"/>
      <c r="GU37" s="23"/>
      <c r="GV37" s="10"/>
      <c r="GW37" s="23"/>
      <c r="GX37" s="10"/>
      <c r="GY37" s="23"/>
      <c r="GZ37" s="10"/>
      <c r="HA37" s="23"/>
      <c r="HB37" s="10"/>
      <c r="HC37" s="23"/>
      <c r="HD37" s="10"/>
      <c r="HE37" s="23"/>
      <c r="HF37" s="10"/>
      <c r="HG37" s="23"/>
      <c r="HH37" s="10"/>
      <c r="HI37" s="23"/>
      <c r="HJ37" s="10"/>
      <c r="HK37" s="23"/>
      <c r="HL37" s="10"/>
      <c r="HM37" s="23"/>
      <c r="HN37" s="10"/>
      <c r="HO37" s="23"/>
      <c r="HP37" s="10"/>
      <c r="HQ37" s="23"/>
      <c r="HR37" s="10"/>
      <c r="HS37" s="23"/>
      <c r="HT37" s="10"/>
      <c r="HU37" s="23"/>
      <c r="HV37" s="10"/>
      <c r="HW37" s="23"/>
      <c r="HX37" s="10"/>
      <c r="HY37" s="23"/>
      <c r="HZ37" s="10"/>
      <c r="IA37" s="23"/>
      <c r="IB37" s="10"/>
      <c r="IC37" s="23"/>
      <c r="ID37" s="10"/>
      <c r="IE37" s="23"/>
      <c r="IF37" s="10"/>
      <c r="IG37" s="23"/>
      <c r="IH37" s="10"/>
      <c r="II37" s="23"/>
      <c r="IJ37" s="10"/>
      <c r="IK37" s="23"/>
      <c r="IL37" s="10"/>
      <c r="IM37" s="23"/>
      <c r="IN37" s="10"/>
      <c r="IO37" s="23"/>
      <c r="IP37" s="10"/>
      <c r="IQ37" s="23"/>
    </row>
    <row r="38" s="25" customFormat="true" ht="14.25" hidden="false" customHeight="false" outlineLevel="0" collapsed="false">
      <c r="C38" s="10" t="s">
        <v>47</v>
      </c>
      <c r="D38" s="23" t="s">
        <v>48</v>
      </c>
      <c r="E38" s="12" t="n">
        <v>252290866</v>
      </c>
      <c r="F38" s="10"/>
      <c r="G38" s="23"/>
      <c r="H38" s="10"/>
      <c r="I38" s="23"/>
      <c r="J38" s="10"/>
      <c r="K38" s="23"/>
      <c r="L38" s="10"/>
      <c r="M38" s="23"/>
      <c r="N38" s="10"/>
      <c r="O38" s="23"/>
      <c r="P38" s="10"/>
      <c r="Q38" s="23"/>
      <c r="R38" s="10"/>
      <c r="S38" s="23"/>
      <c r="T38" s="10"/>
      <c r="U38" s="23"/>
      <c r="V38" s="10"/>
      <c r="W38" s="23"/>
      <c r="X38" s="10"/>
      <c r="Y38" s="23"/>
      <c r="Z38" s="10"/>
      <c r="AA38" s="23"/>
      <c r="AB38" s="10"/>
      <c r="AC38" s="23"/>
      <c r="AD38" s="10"/>
      <c r="AE38" s="23"/>
      <c r="AF38" s="10"/>
      <c r="AG38" s="23"/>
      <c r="AH38" s="10"/>
      <c r="AI38" s="23"/>
      <c r="AJ38" s="10"/>
      <c r="AK38" s="23"/>
      <c r="AL38" s="10"/>
      <c r="AM38" s="23"/>
      <c r="AN38" s="10"/>
      <c r="AO38" s="23"/>
      <c r="AP38" s="10"/>
      <c r="AQ38" s="23"/>
      <c r="AR38" s="10"/>
      <c r="AS38" s="23"/>
      <c r="AT38" s="10"/>
      <c r="AU38" s="23"/>
      <c r="AV38" s="10"/>
      <c r="AW38" s="23"/>
      <c r="AX38" s="10"/>
      <c r="AY38" s="23"/>
      <c r="AZ38" s="10"/>
      <c r="BA38" s="23"/>
      <c r="BB38" s="10"/>
      <c r="BC38" s="23"/>
      <c r="BD38" s="10"/>
      <c r="BE38" s="23"/>
      <c r="BF38" s="10"/>
      <c r="BG38" s="23"/>
      <c r="BH38" s="10"/>
      <c r="BI38" s="23"/>
      <c r="BJ38" s="10"/>
      <c r="BK38" s="23"/>
      <c r="BL38" s="10"/>
      <c r="BM38" s="23"/>
      <c r="BN38" s="10"/>
      <c r="BO38" s="23"/>
      <c r="BP38" s="10"/>
      <c r="BQ38" s="23"/>
      <c r="BR38" s="10"/>
      <c r="BS38" s="23"/>
      <c r="BT38" s="10"/>
      <c r="BU38" s="23"/>
      <c r="BV38" s="10"/>
      <c r="BW38" s="23"/>
      <c r="BX38" s="10"/>
      <c r="BY38" s="23"/>
      <c r="BZ38" s="10"/>
      <c r="CA38" s="23"/>
      <c r="CB38" s="10"/>
      <c r="CC38" s="23"/>
      <c r="CD38" s="10"/>
      <c r="CE38" s="23"/>
      <c r="CF38" s="10"/>
      <c r="CG38" s="23"/>
      <c r="CH38" s="10"/>
      <c r="CI38" s="23"/>
      <c r="CJ38" s="10"/>
      <c r="CK38" s="23"/>
      <c r="CL38" s="10"/>
      <c r="CM38" s="23"/>
      <c r="CN38" s="10"/>
      <c r="CO38" s="23"/>
      <c r="CP38" s="10"/>
      <c r="CQ38" s="23"/>
      <c r="CR38" s="10"/>
      <c r="CS38" s="23"/>
      <c r="CT38" s="10"/>
      <c r="CU38" s="23"/>
      <c r="CV38" s="10"/>
      <c r="CW38" s="23"/>
      <c r="CX38" s="10"/>
      <c r="CY38" s="23"/>
      <c r="CZ38" s="10"/>
      <c r="DA38" s="23"/>
      <c r="DB38" s="10"/>
      <c r="DC38" s="23"/>
      <c r="DD38" s="10"/>
      <c r="DE38" s="23"/>
      <c r="DF38" s="10"/>
      <c r="DG38" s="23"/>
      <c r="DH38" s="10"/>
      <c r="DI38" s="23"/>
      <c r="DJ38" s="10"/>
      <c r="DK38" s="23"/>
      <c r="DL38" s="10"/>
      <c r="DM38" s="23"/>
      <c r="DN38" s="10"/>
      <c r="DO38" s="23"/>
      <c r="DP38" s="10"/>
      <c r="DQ38" s="23"/>
      <c r="DR38" s="10"/>
      <c r="DS38" s="23"/>
      <c r="DT38" s="10"/>
      <c r="DU38" s="23"/>
      <c r="DV38" s="10"/>
      <c r="DW38" s="23"/>
      <c r="DX38" s="10"/>
      <c r="DY38" s="23"/>
      <c r="DZ38" s="10"/>
      <c r="EA38" s="23"/>
      <c r="EB38" s="10"/>
      <c r="EC38" s="23"/>
      <c r="ED38" s="10"/>
      <c r="EE38" s="23"/>
      <c r="EF38" s="10"/>
      <c r="EG38" s="23"/>
      <c r="EH38" s="10"/>
      <c r="EI38" s="23"/>
      <c r="EJ38" s="10"/>
      <c r="EK38" s="23"/>
      <c r="EL38" s="10"/>
      <c r="EM38" s="23"/>
      <c r="EN38" s="10"/>
      <c r="EO38" s="23"/>
      <c r="EP38" s="10"/>
      <c r="EQ38" s="23"/>
      <c r="ER38" s="10"/>
      <c r="ES38" s="23"/>
      <c r="ET38" s="10"/>
      <c r="EU38" s="23"/>
      <c r="EV38" s="10"/>
      <c r="EW38" s="23"/>
      <c r="EX38" s="10"/>
      <c r="EY38" s="23"/>
      <c r="EZ38" s="10"/>
      <c r="FA38" s="23"/>
      <c r="FB38" s="10"/>
      <c r="FC38" s="23"/>
      <c r="FD38" s="10"/>
      <c r="FE38" s="23"/>
      <c r="FF38" s="10"/>
      <c r="FG38" s="23"/>
      <c r="FH38" s="10"/>
      <c r="FI38" s="23"/>
      <c r="FJ38" s="10"/>
      <c r="FK38" s="23"/>
      <c r="FL38" s="10"/>
      <c r="FM38" s="23"/>
      <c r="FN38" s="10"/>
      <c r="FO38" s="23"/>
      <c r="FP38" s="10"/>
      <c r="FQ38" s="23"/>
      <c r="FR38" s="10"/>
      <c r="FS38" s="23"/>
      <c r="FT38" s="10"/>
      <c r="FU38" s="23"/>
      <c r="FV38" s="10"/>
      <c r="FW38" s="23"/>
      <c r="FX38" s="10"/>
      <c r="FY38" s="23"/>
      <c r="FZ38" s="10"/>
      <c r="GA38" s="23"/>
      <c r="GB38" s="10"/>
      <c r="GC38" s="23"/>
      <c r="GD38" s="10"/>
      <c r="GE38" s="23"/>
      <c r="GF38" s="10"/>
      <c r="GG38" s="23"/>
      <c r="GH38" s="10"/>
      <c r="GI38" s="23"/>
      <c r="GJ38" s="10"/>
      <c r="GK38" s="23"/>
      <c r="GL38" s="10"/>
      <c r="GM38" s="23"/>
      <c r="GN38" s="10"/>
      <c r="GO38" s="23"/>
      <c r="GP38" s="10"/>
      <c r="GQ38" s="23"/>
      <c r="GR38" s="10"/>
      <c r="GS38" s="23"/>
      <c r="GT38" s="10"/>
      <c r="GU38" s="23"/>
      <c r="GV38" s="10"/>
      <c r="GW38" s="23"/>
      <c r="GX38" s="10"/>
      <c r="GY38" s="23"/>
      <c r="GZ38" s="10"/>
      <c r="HA38" s="23"/>
      <c r="HB38" s="10"/>
      <c r="HC38" s="23"/>
      <c r="HD38" s="10"/>
      <c r="HE38" s="23"/>
      <c r="HF38" s="10"/>
      <c r="HG38" s="23"/>
      <c r="HH38" s="10"/>
      <c r="HI38" s="23"/>
      <c r="HJ38" s="10"/>
      <c r="HK38" s="23"/>
      <c r="HL38" s="10"/>
      <c r="HM38" s="23"/>
      <c r="HN38" s="10"/>
      <c r="HO38" s="23"/>
      <c r="HP38" s="10"/>
      <c r="HQ38" s="23"/>
      <c r="HR38" s="10"/>
      <c r="HS38" s="23"/>
      <c r="HT38" s="10"/>
      <c r="HU38" s="23"/>
      <c r="HV38" s="10"/>
      <c r="HW38" s="23"/>
      <c r="HX38" s="10"/>
      <c r="HY38" s="23"/>
      <c r="HZ38" s="10"/>
      <c r="IA38" s="23"/>
      <c r="IB38" s="10"/>
      <c r="IC38" s="23"/>
      <c r="ID38" s="10"/>
      <c r="IE38" s="23"/>
      <c r="IF38" s="10"/>
      <c r="IG38" s="23"/>
      <c r="IH38" s="10"/>
      <c r="II38" s="23"/>
      <c r="IJ38" s="10"/>
      <c r="IK38" s="23"/>
      <c r="IL38" s="10"/>
      <c r="IM38" s="23"/>
      <c r="IN38" s="10"/>
      <c r="IO38" s="23"/>
      <c r="IP38" s="10"/>
      <c r="IQ38" s="23"/>
    </row>
    <row r="39" s="25" customFormat="true" ht="14.25" hidden="false" customHeight="false" outlineLevel="0" collapsed="false">
      <c r="C39" s="10"/>
      <c r="D39" s="23"/>
      <c r="E39" s="12"/>
      <c r="F39" s="10"/>
      <c r="G39" s="23"/>
      <c r="H39" s="10"/>
      <c r="I39" s="23"/>
      <c r="J39" s="10"/>
      <c r="K39" s="23"/>
      <c r="L39" s="10"/>
      <c r="M39" s="23"/>
      <c r="N39" s="10"/>
      <c r="O39" s="23"/>
      <c r="P39" s="10"/>
      <c r="Q39" s="23"/>
      <c r="R39" s="10"/>
      <c r="S39" s="23"/>
      <c r="T39" s="10"/>
      <c r="U39" s="23"/>
      <c r="V39" s="10"/>
      <c r="W39" s="23"/>
      <c r="X39" s="10"/>
      <c r="Y39" s="23"/>
      <c r="Z39" s="10"/>
      <c r="AA39" s="23"/>
      <c r="AB39" s="10"/>
      <c r="AC39" s="23"/>
      <c r="AD39" s="10"/>
      <c r="AE39" s="23"/>
      <c r="AF39" s="10"/>
      <c r="AG39" s="23"/>
      <c r="AH39" s="10"/>
      <c r="AI39" s="23"/>
      <c r="AJ39" s="10"/>
      <c r="AK39" s="23"/>
      <c r="AL39" s="10"/>
      <c r="AM39" s="23"/>
      <c r="AN39" s="10"/>
      <c r="AO39" s="23"/>
      <c r="AP39" s="10"/>
      <c r="AQ39" s="23"/>
      <c r="AR39" s="10"/>
      <c r="AS39" s="23"/>
      <c r="AT39" s="10"/>
      <c r="AU39" s="23"/>
      <c r="AV39" s="10"/>
      <c r="AW39" s="23"/>
      <c r="AX39" s="10"/>
      <c r="AY39" s="23"/>
      <c r="AZ39" s="10"/>
      <c r="BA39" s="23"/>
      <c r="BB39" s="10"/>
      <c r="BC39" s="23"/>
      <c r="BD39" s="10"/>
      <c r="BE39" s="23"/>
      <c r="BF39" s="10"/>
      <c r="BG39" s="23"/>
      <c r="BH39" s="10"/>
      <c r="BI39" s="23"/>
      <c r="BJ39" s="10"/>
      <c r="BK39" s="23"/>
      <c r="BL39" s="10"/>
      <c r="BM39" s="23"/>
      <c r="BN39" s="10"/>
      <c r="BO39" s="23"/>
      <c r="BP39" s="10"/>
      <c r="BQ39" s="23"/>
      <c r="BR39" s="10"/>
      <c r="BS39" s="23"/>
      <c r="BT39" s="10"/>
      <c r="BU39" s="23"/>
      <c r="BV39" s="10"/>
      <c r="BW39" s="23"/>
      <c r="BX39" s="10"/>
      <c r="BY39" s="23"/>
      <c r="BZ39" s="10"/>
      <c r="CA39" s="23"/>
      <c r="CB39" s="10"/>
      <c r="CC39" s="23"/>
      <c r="CD39" s="10"/>
      <c r="CE39" s="23"/>
      <c r="CF39" s="10"/>
      <c r="CG39" s="23"/>
      <c r="CH39" s="10"/>
      <c r="CI39" s="23"/>
      <c r="CJ39" s="10"/>
      <c r="CK39" s="23"/>
      <c r="CL39" s="10"/>
      <c r="CM39" s="23"/>
      <c r="CN39" s="10"/>
      <c r="CO39" s="23"/>
      <c r="CP39" s="10"/>
      <c r="CQ39" s="23"/>
      <c r="CR39" s="10"/>
      <c r="CS39" s="23"/>
      <c r="CT39" s="10"/>
      <c r="CU39" s="23"/>
      <c r="CV39" s="10"/>
      <c r="CW39" s="23"/>
      <c r="CX39" s="10"/>
      <c r="CY39" s="23"/>
      <c r="CZ39" s="10"/>
      <c r="DA39" s="23"/>
      <c r="DB39" s="10"/>
      <c r="DC39" s="23"/>
      <c r="DD39" s="10"/>
      <c r="DE39" s="23"/>
      <c r="DF39" s="10"/>
      <c r="DG39" s="23"/>
      <c r="DH39" s="10"/>
      <c r="DI39" s="23"/>
      <c r="DJ39" s="10"/>
      <c r="DK39" s="23"/>
      <c r="DL39" s="10"/>
      <c r="DM39" s="23"/>
      <c r="DN39" s="10"/>
      <c r="DO39" s="23"/>
      <c r="DP39" s="10"/>
      <c r="DQ39" s="23"/>
      <c r="DR39" s="10"/>
      <c r="DS39" s="23"/>
      <c r="DT39" s="10"/>
      <c r="DU39" s="23"/>
      <c r="DV39" s="10"/>
      <c r="DW39" s="23"/>
      <c r="DX39" s="10"/>
      <c r="DY39" s="23"/>
      <c r="DZ39" s="10"/>
      <c r="EA39" s="23"/>
      <c r="EB39" s="10"/>
      <c r="EC39" s="23"/>
      <c r="ED39" s="10"/>
      <c r="EE39" s="23"/>
      <c r="EF39" s="10"/>
      <c r="EG39" s="23"/>
      <c r="EH39" s="10"/>
      <c r="EI39" s="23"/>
      <c r="EJ39" s="10"/>
      <c r="EK39" s="23"/>
      <c r="EL39" s="10"/>
      <c r="EM39" s="23"/>
      <c r="EN39" s="10"/>
      <c r="EO39" s="23"/>
      <c r="EP39" s="10"/>
      <c r="EQ39" s="23"/>
      <c r="ER39" s="10"/>
      <c r="ES39" s="23"/>
      <c r="ET39" s="10"/>
      <c r="EU39" s="23"/>
      <c r="EV39" s="10"/>
      <c r="EW39" s="23"/>
      <c r="EX39" s="10"/>
      <c r="EY39" s="23"/>
      <c r="EZ39" s="10"/>
      <c r="FA39" s="23"/>
      <c r="FB39" s="10"/>
      <c r="FC39" s="23"/>
      <c r="FD39" s="10"/>
      <c r="FE39" s="23"/>
      <c r="FF39" s="10"/>
      <c r="FG39" s="23"/>
      <c r="FH39" s="10"/>
      <c r="FI39" s="23"/>
      <c r="FJ39" s="10"/>
      <c r="FK39" s="23"/>
      <c r="FL39" s="10"/>
      <c r="FM39" s="23"/>
      <c r="FN39" s="10"/>
      <c r="FO39" s="23"/>
      <c r="FP39" s="10"/>
      <c r="FQ39" s="23"/>
      <c r="FR39" s="10"/>
      <c r="FS39" s="23"/>
      <c r="FT39" s="10"/>
      <c r="FU39" s="23"/>
      <c r="FV39" s="10"/>
      <c r="FW39" s="23"/>
      <c r="FX39" s="10"/>
      <c r="FY39" s="23"/>
      <c r="FZ39" s="10"/>
      <c r="GA39" s="23"/>
      <c r="GB39" s="10"/>
      <c r="GC39" s="23"/>
      <c r="GD39" s="10"/>
      <c r="GE39" s="23"/>
      <c r="GF39" s="10"/>
      <c r="GG39" s="23"/>
      <c r="GH39" s="10"/>
      <c r="GI39" s="23"/>
      <c r="GJ39" s="10"/>
      <c r="GK39" s="23"/>
      <c r="GL39" s="10"/>
      <c r="GM39" s="23"/>
      <c r="GN39" s="10"/>
      <c r="GO39" s="23"/>
      <c r="GP39" s="10"/>
      <c r="GQ39" s="23"/>
      <c r="GR39" s="10"/>
      <c r="GS39" s="23"/>
      <c r="GT39" s="10"/>
      <c r="GU39" s="23"/>
      <c r="GV39" s="10"/>
      <c r="GW39" s="23"/>
      <c r="GX39" s="10"/>
      <c r="GY39" s="23"/>
      <c r="GZ39" s="10"/>
      <c r="HA39" s="23"/>
      <c r="HB39" s="10"/>
      <c r="HC39" s="23"/>
      <c r="HD39" s="10"/>
      <c r="HE39" s="23"/>
      <c r="HF39" s="10"/>
      <c r="HG39" s="23"/>
      <c r="HH39" s="10"/>
      <c r="HI39" s="23"/>
      <c r="HJ39" s="10"/>
      <c r="HK39" s="23"/>
      <c r="HL39" s="10"/>
      <c r="HM39" s="23"/>
      <c r="HN39" s="10"/>
      <c r="HO39" s="23"/>
      <c r="HP39" s="10"/>
      <c r="HQ39" s="23"/>
      <c r="HR39" s="10"/>
      <c r="HS39" s="23"/>
      <c r="HT39" s="10"/>
      <c r="HU39" s="23"/>
      <c r="HV39" s="10"/>
      <c r="HW39" s="23"/>
      <c r="HX39" s="10"/>
      <c r="HY39" s="23"/>
      <c r="HZ39" s="10"/>
      <c r="IA39" s="23"/>
      <c r="IB39" s="10"/>
      <c r="IC39" s="23"/>
      <c r="ID39" s="10"/>
      <c r="IE39" s="23"/>
      <c r="IF39" s="10"/>
      <c r="IG39" s="23"/>
      <c r="IH39" s="10"/>
      <c r="II39" s="23"/>
      <c r="IJ39" s="10"/>
      <c r="IK39" s="23"/>
      <c r="IL39" s="10"/>
      <c r="IM39" s="23"/>
      <c r="IN39" s="10"/>
      <c r="IO39" s="23"/>
      <c r="IP39" s="10"/>
      <c r="IQ39" s="23"/>
    </row>
    <row r="40" s="25" customFormat="true" ht="15" hidden="false" customHeight="false" outlineLevel="0" collapsed="false">
      <c r="C40" s="16" t="s">
        <v>49</v>
      </c>
      <c r="D40" s="29" t="s">
        <v>50</v>
      </c>
      <c r="E40" s="30" t="n">
        <f aca="false">+E41</f>
        <v>1339200</v>
      </c>
      <c r="F40" s="10"/>
      <c r="G40" s="23"/>
      <c r="H40" s="10"/>
      <c r="I40" s="23"/>
      <c r="J40" s="10"/>
      <c r="K40" s="23"/>
      <c r="L40" s="10"/>
      <c r="M40" s="23"/>
      <c r="N40" s="10"/>
      <c r="O40" s="23"/>
      <c r="P40" s="10"/>
      <c r="Q40" s="23"/>
      <c r="R40" s="10"/>
      <c r="S40" s="23"/>
      <c r="T40" s="10"/>
      <c r="U40" s="23"/>
      <c r="V40" s="10"/>
      <c r="W40" s="23"/>
      <c r="X40" s="10"/>
      <c r="Y40" s="23"/>
      <c r="Z40" s="10"/>
      <c r="AA40" s="23"/>
      <c r="AB40" s="10"/>
      <c r="AC40" s="23"/>
      <c r="AD40" s="10"/>
      <c r="AE40" s="23"/>
      <c r="AF40" s="10"/>
      <c r="AG40" s="23"/>
      <c r="AH40" s="10"/>
      <c r="AI40" s="23"/>
      <c r="AJ40" s="10"/>
      <c r="AK40" s="23"/>
      <c r="AL40" s="10"/>
      <c r="AM40" s="23"/>
      <c r="AN40" s="10"/>
      <c r="AO40" s="23"/>
      <c r="AP40" s="10"/>
      <c r="AQ40" s="23"/>
      <c r="AR40" s="10"/>
      <c r="AS40" s="23"/>
      <c r="AT40" s="10"/>
      <c r="AU40" s="23"/>
      <c r="AV40" s="10"/>
      <c r="AW40" s="23"/>
      <c r="AX40" s="10"/>
      <c r="AY40" s="23"/>
      <c r="AZ40" s="10"/>
      <c r="BA40" s="23"/>
      <c r="BB40" s="10"/>
      <c r="BC40" s="23"/>
      <c r="BD40" s="10"/>
      <c r="BE40" s="23"/>
      <c r="BF40" s="10"/>
      <c r="BG40" s="23"/>
      <c r="BH40" s="10"/>
      <c r="BI40" s="23"/>
      <c r="BJ40" s="10"/>
      <c r="BK40" s="23"/>
      <c r="BL40" s="10"/>
      <c r="BM40" s="23"/>
      <c r="BN40" s="10"/>
      <c r="BO40" s="23"/>
      <c r="BP40" s="10"/>
      <c r="BQ40" s="23"/>
      <c r="BR40" s="10"/>
      <c r="BS40" s="23"/>
      <c r="BT40" s="10"/>
      <c r="BU40" s="23"/>
      <c r="BV40" s="10"/>
      <c r="BW40" s="23"/>
      <c r="BX40" s="10"/>
      <c r="BY40" s="23"/>
      <c r="BZ40" s="10"/>
      <c r="CA40" s="23"/>
      <c r="CB40" s="10"/>
      <c r="CC40" s="23"/>
      <c r="CD40" s="10"/>
      <c r="CE40" s="23"/>
      <c r="CF40" s="10"/>
      <c r="CG40" s="23"/>
      <c r="CH40" s="10"/>
      <c r="CI40" s="23"/>
      <c r="CJ40" s="10"/>
      <c r="CK40" s="23"/>
      <c r="CL40" s="10"/>
      <c r="CM40" s="23"/>
      <c r="CN40" s="10"/>
      <c r="CO40" s="23"/>
      <c r="CP40" s="10"/>
      <c r="CQ40" s="23"/>
      <c r="CR40" s="10"/>
      <c r="CS40" s="23"/>
      <c r="CT40" s="10"/>
      <c r="CU40" s="23"/>
      <c r="CV40" s="10"/>
      <c r="CW40" s="23"/>
      <c r="CX40" s="10"/>
      <c r="CY40" s="23"/>
      <c r="CZ40" s="10"/>
      <c r="DA40" s="23"/>
      <c r="DB40" s="10"/>
      <c r="DC40" s="23"/>
      <c r="DD40" s="10"/>
      <c r="DE40" s="23"/>
      <c r="DF40" s="10"/>
      <c r="DG40" s="23"/>
      <c r="DH40" s="10"/>
      <c r="DI40" s="23"/>
      <c r="DJ40" s="10"/>
      <c r="DK40" s="23"/>
      <c r="DL40" s="10"/>
      <c r="DM40" s="23"/>
      <c r="DN40" s="10"/>
      <c r="DO40" s="23"/>
      <c r="DP40" s="10"/>
      <c r="DQ40" s="23"/>
      <c r="DR40" s="10"/>
      <c r="DS40" s="23"/>
      <c r="DT40" s="10"/>
      <c r="DU40" s="23"/>
      <c r="DV40" s="10"/>
      <c r="DW40" s="23"/>
      <c r="DX40" s="10"/>
      <c r="DY40" s="23"/>
      <c r="DZ40" s="10"/>
      <c r="EA40" s="23"/>
      <c r="EB40" s="10"/>
      <c r="EC40" s="23"/>
      <c r="ED40" s="10"/>
      <c r="EE40" s="23"/>
      <c r="EF40" s="10"/>
      <c r="EG40" s="23"/>
      <c r="EH40" s="10"/>
      <c r="EI40" s="23"/>
      <c r="EJ40" s="10"/>
      <c r="EK40" s="23"/>
      <c r="EL40" s="10"/>
      <c r="EM40" s="23"/>
      <c r="EN40" s="10"/>
      <c r="EO40" s="23"/>
      <c r="EP40" s="10"/>
      <c r="EQ40" s="23"/>
      <c r="ER40" s="10"/>
      <c r="ES40" s="23"/>
      <c r="ET40" s="10"/>
      <c r="EU40" s="23"/>
      <c r="EV40" s="10"/>
      <c r="EW40" s="23"/>
      <c r="EX40" s="10"/>
      <c r="EY40" s="23"/>
      <c r="EZ40" s="10"/>
      <c r="FA40" s="23"/>
      <c r="FB40" s="10"/>
      <c r="FC40" s="23"/>
      <c r="FD40" s="10"/>
      <c r="FE40" s="23"/>
      <c r="FF40" s="10"/>
      <c r="FG40" s="23"/>
      <c r="FH40" s="10"/>
      <c r="FI40" s="23"/>
      <c r="FJ40" s="10"/>
      <c r="FK40" s="23"/>
      <c r="FL40" s="10"/>
      <c r="FM40" s="23"/>
      <c r="FN40" s="10"/>
      <c r="FO40" s="23"/>
      <c r="FP40" s="10"/>
      <c r="FQ40" s="23"/>
      <c r="FR40" s="10"/>
      <c r="FS40" s="23"/>
      <c r="FT40" s="10"/>
      <c r="FU40" s="23"/>
      <c r="FV40" s="10"/>
      <c r="FW40" s="23"/>
      <c r="FX40" s="10"/>
      <c r="FY40" s="23"/>
      <c r="FZ40" s="10"/>
      <c r="GA40" s="23"/>
      <c r="GB40" s="10"/>
      <c r="GC40" s="23"/>
      <c r="GD40" s="10"/>
      <c r="GE40" s="23"/>
      <c r="GF40" s="10"/>
      <c r="GG40" s="23"/>
      <c r="GH40" s="10"/>
      <c r="GI40" s="23"/>
      <c r="GJ40" s="10"/>
      <c r="GK40" s="23"/>
      <c r="GL40" s="10"/>
      <c r="GM40" s="23"/>
      <c r="GN40" s="10"/>
      <c r="GO40" s="23"/>
      <c r="GP40" s="10"/>
      <c r="GQ40" s="23"/>
      <c r="GR40" s="10"/>
      <c r="GS40" s="23"/>
      <c r="GT40" s="10"/>
      <c r="GU40" s="23"/>
      <c r="GV40" s="10"/>
      <c r="GW40" s="23"/>
      <c r="GX40" s="10"/>
      <c r="GY40" s="23"/>
      <c r="GZ40" s="10"/>
      <c r="HA40" s="23"/>
      <c r="HB40" s="10"/>
      <c r="HC40" s="23"/>
      <c r="HD40" s="10"/>
      <c r="HE40" s="23"/>
      <c r="HF40" s="10"/>
      <c r="HG40" s="23"/>
      <c r="HH40" s="10"/>
      <c r="HI40" s="23"/>
      <c r="HJ40" s="10"/>
      <c r="HK40" s="23"/>
      <c r="HL40" s="10"/>
      <c r="HM40" s="23"/>
      <c r="HN40" s="10"/>
      <c r="HO40" s="23"/>
      <c r="HP40" s="10"/>
      <c r="HQ40" s="23"/>
      <c r="HR40" s="10"/>
      <c r="HS40" s="23"/>
      <c r="HT40" s="10"/>
      <c r="HU40" s="23"/>
      <c r="HV40" s="10"/>
      <c r="HW40" s="23"/>
      <c r="HX40" s="10"/>
      <c r="HY40" s="23"/>
      <c r="HZ40" s="10"/>
      <c r="IA40" s="23"/>
      <c r="IB40" s="10"/>
      <c r="IC40" s="23"/>
      <c r="ID40" s="10"/>
      <c r="IE40" s="23"/>
      <c r="IF40" s="10"/>
      <c r="IG40" s="23"/>
      <c r="IH40" s="10"/>
      <c r="II40" s="23"/>
      <c r="IJ40" s="10"/>
      <c r="IK40" s="23"/>
      <c r="IL40" s="10"/>
      <c r="IM40" s="23"/>
      <c r="IN40" s="10"/>
      <c r="IO40" s="23"/>
      <c r="IP40" s="10"/>
      <c r="IQ40" s="23"/>
    </row>
    <row r="41" s="25" customFormat="true" ht="14.25" hidden="false" customHeight="false" outlineLevel="0" collapsed="false">
      <c r="C41" s="10" t="s">
        <v>51</v>
      </c>
      <c r="D41" s="23" t="s">
        <v>52</v>
      </c>
      <c r="E41" s="12" t="n">
        <v>1339200</v>
      </c>
      <c r="F41" s="10"/>
      <c r="G41" s="23"/>
      <c r="H41" s="10"/>
      <c r="I41" s="23"/>
      <c r="J41" s="10"/>
      <c r="K41" s="23"/>
      <c r="L41" s="10"/>
      <c r="M41" s="23"/>
      <c r="N41" s="10"/>
      <c r="O41" s="23"/>
      <c r="P41" s="10"/>
      <c r="Q41" s="23"/>
      <c r="R41" s="10"/>
      <c r="S41" s="23"/>
      <c r="T41" s="10"/>
      <c r="U41" s="23"/>
      <c r="V41" s="10"/>
      <c r="W41" s="23"/>
      <c r="X41" s="10"/>
      <c r="Y41" s="23"/>
      <c r="Z41" s="10"/>
      <c r="AA41" s="23"/>
      <c r="AB41" s="10"/>
      <c r="AC41" s="23"/>
      <c r="AD41" s="10"/>
      <c r="AE41" s="23"/>
      <c r="AF41" s="10"/>
      <c r="AG41" s="23"/>
      <c r="AH41" s="10"/>
      <c r="AI41" s="23"/>
      <c r="AJ41" s="10"/>
      <c r="AK41" s="23"/>
      <c r="AL41" s="10"/>
      <c r="AM41" s="23"/>
      <c r="AN41" s="10"/>
      <c r="AO41" s="23"/>
      <c r="AP41" s="10"/>
      <c r="AQ41" s="23"/>
      <c r="AR41" s="10"/>
      <c r="AS41" s="23"/>
      <c r="AT41" s="10"/>
      <c r="AU41" s="23"/>
      <c r="AV41" s="10"/>
      <c r="AW41" s="23"/>
      <c r="AX41" s="10"/>
      <c r="AY41" s="23"/>
      <c r="AZ41" s="10"/>
      <c r="BA41" s="23"/>
      <c r="BB41" s="10"/>
      <c r="BC41" s="23"/>
      <c r="BD41" s="10"/>
      <c r="BE41" s="23"/>
      <c r="BF41" s="10"/>
      <c r="BG41" s="23"/>
      <c r="BH41" s="10"/>
      <c r="BI41" s="23"/>
      <c r="BJ41" s="10"/>
      <c r="BK41" s="23"/>
      <c r="BL41" s="10"/>
      <c r="BM41" s="23"/>
      <c r="BN41" s="10"/>
      <c r="BO41" s="23"/>
      <c r="BP41" s="10"/>
      <c r="BQ41" s="23"/>
      <c r="BR41" s="10"/>
      <c r="BS41" s="23"/>
      <c r="BT41" s="10"/>
      <c r="BU41" s="23"/>
      <c r="BV41" s="10"/>
      <c r="BW41" s="23"/>
      <c r="BX41" s="10"/>
      <c r="BY41" s="23"/>
      <c r="BZ41" s="10"/>
      <c r="CA41" s="23"/>
      <c r="CB41" s="10"/>
      <c r="CC41" s="23"/>
      <c r="CD41" s="10"/>
      <c r="CE41" s="23"/>
      <c r="CF41" s="10"/>
      <c r="CG41" s="23"/>
      <c r="CH41" s="10"/>
      <c r="CI41" s="23"/>
      <c r="CJ41" s="10"/>
      <c r="CK41" s="23"/>
      <c r="CL41" s="10"/>
      <c r="CM41" s="23"/>
      <c r="CN41" s="10"/>
      <c r="CO41" s="23"/>
      <c r="CP41" s="10"/>
      <c r="CQ41" s="23"/>
      <c r="CR41" s="10"/>
      <c r="CS41" s="23"/>
      <c r="CT41" s="10"/>
      <c r="CU41" s="23"/>
      <c r="CV41" s="10"/>
      <c r="CW41" s="23"/>
      <c r="CX41" s="10"/>
      <c r="CY41" s="23"/>
      <c r="CZ41" s="10"/>
      <c r="DA41" s="23"/>
      <c r="DB41" s="10"/>
      <c r="DC41" s="23"/>
      <c r="DD41" s="10"/>
      <c r="DE41" s="23"/>
      <c r="DF41" s="10"/>
      <c r="DG41" s="23"/>
      <c r="DH41" s="10"/>
      <c r="DI41" s="23"/>
      <c r="DJ41" s="10"/>
      <c r="DK41" s="23"/>
      <c r="DL41" s="10"/>
      <c r="DM41" s="23"/>
      <c r="DN41" s="10"/>
      <c r="DO41" s="23"/>
      <c r="DP41" s="10"/>
      <c r="DQ41" s="23"/>
      <c r="DR41" s="10"/>
      <c r="DS41" s="23"/>
      <c r="DT41" s="10"/>
      <c r="DU41" s="23"/>
      <c r="DV41" s="10"/>
      <c r="DW41" s="23"/>
      <c r="DX41" s="10"/>
      <c r="DY41" s="23"/>
      <c r="DZ41" s="10"/>
      <c r="EA41" s="23"/>
      <c r="EB41" s="10"/>
      <c r="EC41" s="23"/>
      <c r="ED41" s="10"/>
      <c r="EE41" s="23"/>
      <c r="EF41" s="10"/>
      <c r="EG41" s="23"/>
      <c r="EH41" s="10"/>
      <c r="EI41" s="23"/>
      <c r="EJ41" s="10"/>
      <c r="EK41" s="23"/>
      <c r="EL41" s="10"/>
      <c r="EM41" s="23"/>
      <c r="EN41" s="10"/>
      <c r="EO41" s="23"/>
      <c r="EP41" s="10"/>
      <c r="EQ41" s="23"/>
      <c r="ER41" s="10"/>
      <c r="ES41" s="23"/>
      <c r="ET41" s="10"/>
      <c r="EU41" s="23"/>
      <c r="EV41" s="10"/>
      <c r="EW41" s="23"/>
      <c r="EX41" s="10"/>
      <c r="EY41" s="23"/>
      <c r="EZ41" s="10"/>
      <c r="FA41" s="23"/>
      <c r="FB41" s="10"/>
      <c r="FC41" s="23"/>
      <c r="FD41" s="10"/>
      <c r="FE41" s="23"/>
      <c r="FF41" s="10"/>
      <c r="FG41" s="23"/>
      <c r="FH41" s="10"/>
      <c r="FI41" s="23"/>
      <c r="FJ41" s="10"/>
      <c r="FK41" s="23"/>
      <c r="FL41" s="10"/>
      <c r="FM41" s="23"/>
      <c r="FN41" s="10"/>
      <c r="FO41" s="23"/>
      <c r="FP41" s="10"/>
      <c r="FQ41" s="23"/>
      <c r="FR41" s="10"/>
      <c r="FS41" s="23"/>
      <c r="FT41" s="10"/>
      <c r="FU41" s="23"/>
      <c r="FV41" s="10"/>
      <c r="FW41" s="23"/>
      <c r="FX41" s="10"/>
      <c r="FY41" s="23"/>
      <c r="FZ41" s="10"/>
      <c r="GA41" s="23"/>
      <c r="GB41" s="10"/>
      <c r="GC41" s="23"/>
      <c r="GD41" s="10"/>
      <c r="GE41" s="23"/>
      <c r="GF41" s="10"/>
      <c r="GG41" s="23"/>
      <c r="GH41" s="10"/>
      <c r="GI41" s="23"/>
      <c r="GJ41" s="10"/>
      <c r="GK41" s="23"/>
      <c r="GL41" s="10"/>
      <c r="GM41" s="23"/>
      <c r="GN41" s="10"/>
      <c r="GO41" s="23"/>
      <c r="GP41" s="10"/>
      <c r="GQ41" s="23"/>
      <c r="GR41" s="10"/>
      <c r="GS41" s="23"/>
      <c r="GT41" s="10"/>
      <c r="GU41" s="23"/>
      <c r="GV41" s="10"/>
      <c r="GW41" s="23"/>
      <c r="GX41" s="10"/>
      <c r="GY41" s="23"/>
      <c r="GZ41" s="10"/>
      <c r="HA41" s="23"/>
      <c r="HB41" s="10"/>
      <c r="HC41" s="23"/>
      <c r="HD41" s="10"/>
      <c r="HE41" s="23"/>
      <c r="HF41" s="10"/>
      <c r="HG41" s="23"/>
      <c r="HH41" s="10"/>
      <c r="HI41" s="23"/>
      <c r="HJ41" s="10"/>
      <c r="HK41" s="23"/>
      <c r="HL41" s="10"/>
      <c r="HM41" s="23"/>
      <c r="HN41" s="10"/>
      <c r="HO41" s="23"/>
      <c r="HP41" s="10"/>
      <c r="HQ41" s="23"/>
      <c r="HR41" s="10"/>
      <c r="HS41" s="23"/>
      <c r="HT41" s="10"/>
      <c r="HU41" s="23"/>
      <c r="HV41" s="10"/>
      <c r="HW41" s="23"/>
      <c r="HX41" s="10"/>
      <c r="HY41" s="23"/>
      <c r="HZ41" s="10"/>
      <c r="IA41" s="23"/>
      <c r="IB41" s="10"/>
      <c r="IC41" s="23"/>
      <c r="ID41" s="10"/>
      <c r="IE41" s="23"/>
      <c r="IF41" s="10"/>
      <c r="IG41" s="23"/>
      <c r="IH41" s="10"/>
      <c r="II41" s="23"/>
      <c r="IJ41" s="10"/>
      <c r="IK41" s="23"/>
      <c r="IL41" s="10"/>
      <c r="IM41" s="23"/>
      <c r="IN41" s="10"/>
      <c r="IO41" s="23"/>
      <c r="IP41" s="10"/>
      <c r="IQ41" s="23"/>
    </row>
    <row r="42" s="25" customFormat="true" ht="14.25" hidden="false" customHeight="false" outlineLevel="0" collapsed="false">
      <c r="C42" s="10"/>
      <c r="D42" s="23"/>
      <c r="E42" s="12"/>
      <c r="F42" s="10"/>
      <c r="G42" s="23"/>
      <c r="H42" s="10"/>
      <c r="I42" s="23"/>
      <c r="J42" s="10"/>
      <c r="K42" s="23"/>
      <c r="L42" s="10"/>
      <c r="M42" s="23"/>
      <c r="N42" s="10"/>
      <c r="O42" s="23"/>
      <c r="P42" s="10"/>
      <c r="Q42" s="23"/>
      <c r="R42" s="10"/>
      <c r="S42" s="23"/>
      <c r="T42" s="10"/>
      <c r="U42" s="23"/>
      <c r="V42" s="10"/>
      <c r="W42" s="23"/>
      <c r="X42" s="10"/>
      <c r="Y42" s="23"/>
      <c r="Z42" s="10"/>
      <c r="AA42" s="23"/>
      <c r="AB42" s="10"/>
      <c r="AC42" s="23"/>
      <c r="AD42" s="10"/>
      <c r="AE42" s="23"/>
      <c r="AF42" s="10"/>
      <c r="AG42" s="23"/>
      <c r="AH42" s="10"/>
      <c r="AI42" s="23"/>
      <c r="AJ42" s="10"/>
      <c r="AK42" s="23"/>
      <c r="AL42" s="10"/>
      <c r="AM42" s="23"/>
      <c r="AN42" s="10"/>
      <c r="AO42" s="23"/>
      <c r="AP42" s="10"/>
      <c r="AQ42" s="23"/>
      <c r="AR42" s="10"/>
      <c r="AS42" s="23"/>
      <c r="AT42" s="10"/>
      <c r="AU42" s="23"/>
      <c r="AV42" s="10"/>
      <c r="AW42" s="23"/>
      <c r="AX42" s="10"/>
      <c r="AY42" s="23"/>
      <c r="AZ42" s="10"/>
      <c r="BA42" s="23"/>
      <c r="BB42" s="10"/>
      <c r="BC42" s="23"/>
      <c r="BD42" s="10"/>
      <c r="BE42" s="23"/>
      <c r="BF42" s="10"/>
      <c r="BG42" s="23"/>
      <c r="BH42" s="10"/>
      <c r="BI42" s="23"/>
      <c r="BJ42" s="10"/>
      <c r="BK42" s="23"/>
      <c r="BL42" s="10"/>
      <c r="BM42" s="23"/>
      <c r="BN42" s="10"/>
      <c r="BO42" s="23"/>
      <c r="BP42" s="10"/>
      <c r="BQ42" s="23"/>
      <c r="BR42" s="10"/>
      <c r="BS42" s="23"/>
      <c r="BT42" s="10"/>
      <c r="BU42" s="23"/>
      <c r="BV42" s="10"/>
      <c r="BW42" s="23"/>
      <c r="BX42" s="10"/>
      <c r="BY42" s="23"/>
      <c r="BZ42" s="10"/>
      <c r="CA42" s="23"/>
      <c r="CB42" s="10"/>
      <c r="CC42" s="23"/>
      <c r="CD42" s="10"/>
      <c r="CE42" s="23"/>
      <c r="CF42" s="10"/>
      <c r="CG42" s="23"/>
      <c r="CH42" s="10"/>
      <c r="CI42" s="23"/>
      <c r="CJ42" s="10"/>
      <c r="CK42" s="23"/>
      <c r="CL42" s="10"/>
      <c r="CM42" s="23"/>
      <c r="CN42" s="10"/>
      <c r="CO42" s="23"/>
      <c r="CP42" s="10"/>
      <c r="CQ42" s="23"/>
      <c r="CR42" s="10"/>
      <c r="CS42" s="23"/>
      <c r="CT42" s="10"/>
      <c r="CU42" s="23"/>
      <c r="CV42" s="10"/>
      <c r="CW42" s="23"/>
      <c r="CX42" s="10"/>
      <c r="CY42" s="23"/>
      <c r="CZ42" s="10"/>
      <c r="DA42" s="23"/>
      <c r="DB42" s="10"/>
      <c r="DC42" s="23"/>
      <c r="DD42" s="10"/>
      <c r="DE42" s="23"/>
      <c r="DF42" s="10"/>
      <c r="DG42" s="23"/>
      <c r="DH42" s="10"/>
      <c r="DI42" s="23"/>
      <c r="DJ42" s="10"/>
      <c r="DK42" s="23"/>
      <c r="DL42" s="10"/>
      <c r="DM42" s="23"/>
      <c r="DN42" s="10"/>
      <c r="DO42" s="23"/>
      <c r="DP42" s="10"/>
      <c r="DQ42" s="23"/>
      <c r="DR42" s="10"/>
      <c r="DS42" s="23"/>
      <c r="DT42" s="10"/>
      <c r="DU42" s="23"/>
      <c r="DV42" s="10"/>
      <c r="DW42" s="23"/>
      <c r="DX42" s="10"/>
      <c r="DY42" s="23"/>
      <c r="DZ42" s="10"/>
      <c r="EA42" s="23"/>
      <c r="EB42" s="10"/>
      <c r="EC42" s="23"/>
      <c r="ED42" s="10"/>
      <c r="EE42" s="23"/>
      <c r="EF42" s="10"/>
      <c r="EG42" s="23"/>
      <c r="EH42" s="10"/>
      <c r="EI42" s="23"/>
      <c r="EJ42" s="10"/>
      <c r="EK42" s="23"/>
      <c r="EL42" s="10"/>
      <c r="EM42" s="23"/>
      <c r="EN42" s="10"/>
      <c r="EO42" s="23"/>
      <c r="EP42" s="10"/>
      <c r="EQ42" s="23"/>
      <c r="ER42" s="10"/>
      <c r="ES42" s="23"/>
      <c r="ET42" s="10"/>
      <c r="EU42" s="23"/>
      <c r="EV42" s="10"/>
      <c r="EW42" s="23"/>
      <c r="EX42" s="10"/>
      <c r="EY42" s="23"/>
      <c r="EZ42" s="10"/>
      <c r="FA42" s="23"/>
      <c r="FB42" s="10"/>
      <c r="FC42" s="23"/>
      <c r="FD42" s="10"/>
      <c r="FE42" s="23"/>
      <c r="FF42" s="10"/>
      <c r="FG42" s="23"/>
      <c r="FH42" s="10"/>
      <c r="FI42" s="23"/>
      <c r="FJ42" s="10"/>
      <c r="FK42" s="23"/>
      <c r="FL42" s="10"/>
      <c r="FM42" s="23"/>
      <c r="FN42" s="10"/>
      <c r="FO42" s="23"/>
      <c r="FP42" s="10"/>
      <c r="FQ42" s="23"/>
      <c r="FR42" s="10"/>
      <c r="FS42" s="23"/>
      <c r="FT42" s="10"/>
      <c r="FU42" s="23"/>
      <c r="FV42" s="10"/>
      <c r="FW42" s="23"/>
      <c r="FX42" s="10"/>
      <c r="FY42" s="23"/>
      <c r="FZ42" s="10"/>
      <c r="GA42" s="23"/>
      <c r="GB42" s="10"/>
      <c r="GC42" s="23"/>
      <c r="GD42" s="10"/>
      <c r="GE42" s="23"/>
      <c r="GF42" s="10"/>
      <c r="GG42" s="23"/>
      <c r="GH42" s="10"/>
      <c r="GI42" s="23"/>
      <c r="GJ42" s="10"/>
      <c r="GK42" s="23"/>
      <c r="GL42" s="10"/>
      <c r="GM42" s="23"/>
      <c r="GN42" s="10"/>
      <c r="GO42" s="23"/>
      <c r="GP42" s="10"/>
      <c r="GQ42" s="23"/>
      <c r="GR42" s="10"/>
      <c r="GS42" s="23"/>
      <c r="GT42" s="10"/>
      <c r="GU42" s="23"/>
      <c r="GV42" s="10"/>
      <c r="GW42" s="23"/>
      <c r="GX42" s="10"/>
      <c r="GY42" s="23"/>
      <c r="GZ42" s="10"/>
      <c r="HA42" s="23"/>
      <c r="HB42" s="10"/>
      <c r="HC42" s="23"/>
      <c r="HD42" s="10"/>
      <c r="HE42" s="23"/>
      <c r="HF42" s="10"/>
      <c r="HG42" s="23"/>
      <c r="HH42" s="10"/>
      <c r="HI42" s="23"/>
      <c r="HJ42" s="10"/>
      <c r="HK42" s="23"/>
      <c r="HL42" s="10"/>
      <c r="HM42" s="23"/>
      <c r="HN42" s="10"/>
      <c r="HO42" s="23"/>
      <c r="HP42" s="10"/>
      <c r="HQ42" s="23"/>
      <c r="HR42" s="10"/>
      <c r="HS42" s="23"/>
      <c r="HT42" s="10"/>
      <c r="HU42" s="23"/>
      <c r="HV42" s="10"/>
      <c r="HW42" s="23"/>
      <c r="HX42" s="10"/>
      <c r="HY42" s="23"/>
      <c r="HZ42" s="10"/>
      <c r="IA42" s="23"/>
      <c r="IB42" s="10"/>
      <c r="IC42" s="23"/>
      <c r="ID42" s="10"/>
      <c r="IE42" s="23"/>
      <c r="IF42" s="10"/>
      <c r="IG42" s="23"/>
      <c r="IH42" s="10"/>
      <c r="II42" s="23"/>
      <c r="IJ42" s="10"/>
      <c r="IK42" s="23"/>
      <c r="IL42" s="10"/>
      <c r="IM42" s="23"/>
      <c r="IN42" s="10"/>
      <c r="IO42" s="23"/>
      <c r="IP42" s="10"/>
      <c r="IQ42" s="23"/>
    </row>
    <row r="43" s="25" customFormat="true" ht="15" hidden="false" customHeight="false" outlineLevel="0" collapsed="false">
      <c r="C43" s="16" t="s">
        <v>53</v>
      </c>
      <c r="D43" s="29" t="s">
        <v>54</v>
      </c>
      <c r="E43" s="30" t="n">
        <f aca="false">+E44</f>
        <v>48600000</v>
      </c>
      <c r="F43" s="10"/>
      <c r="G43" s="23"/>
      <c r="H43" s="10"/>
      <c r="I43" s="23"/>
      <c r="J43" s="10"/>
      <c r="K43" s="23"/>
      <c r="L43" s="10"/>
      <c r="M43" s="23"/>
      <c r="N43" s="10"/>
      <c r="O43" s="23"/>
      <c r="P43" s="10"/>
      <c r="Q43" s="23"/>
      <c r="R43" s="10"/>
      <c r="S43" s="23"/>
      <c r="T43" s="10"/>
      <c r="U43" s="23"/>
      <c r="V43" s="10"/>
      <c r="W43" s="23"/>
      <c r="X43" s="10"/>
      <c r="Y43" s="23"/>
      <c r="Z43" s="10"/>
      <c r="AA43" s="23"/>
      <c r="AB43" s="10"/>
      <c r="AC43" s="23"/>
      <c r="AD43" s="10"/>
      <c r="AE43" s="23"/>
      <c r="AF43" s="10"/>
      <c r="AG43" s="23"/>
      <c r="AH43" s="10"/>
      <c r="AI43" s="23"/>
      <c r="AJ43" s="10"/>
      <c r="AK43" s="23"/>
      <c r="AL43" s="10"/>
      <c r="AM43" s="23"/>
      <c r="AN43" s="10"/>
      <c r="AO43" s="23"/>
      <c r="AP43" s="10"/>
      <c r="AQ43" s="23"/>
      <c r="AR43" s="10"/>
      <c r="AS43" s="23"/>
      <c r="AT43" s="10"/>
      <c r="AU43" s="23"/>
      <c r="AV43" s="10"/>
      <c r="AW43" s="23"/>
      <c r="AX43" s="10"/>
      <c r="AY43" s="23"/>
      <c r="AZ43" s="10"/>
      <c r="BA43" s="23"/>
      <c r="BB43" s="10"/>
      <c r="BC43" s="23"/>
      <c r="BD43" s="10"/>
      <c r="BE43" s="23"/>
      <c r="BF43" s="10"/>
      <c r="BG43" s="23"/>
      <c r="BH43" s="10"/>
      <c r="BI43" s="23"/>
      <c r="BJ43" s="10"/>
      <c r="BK43" s="23"/>
      <c r="BL43" s="10"/>
      <c r="BM43" s="23"/>
      <c r="BN43" s="10"/>
      <c r="BO43" s="23"/>
      <c r="BP43" s="10"/>
      <c r="BQ43" s="23"/>
      <c r="BR43" s="10"/>
      <c r="BS43" s="23"/>
      <c r="BT43" s="10"/>
      <c r="BU43" s="23"/>
      <c r="BV43" s="10"/>
      <c r="BW43" s="23"/>
      <c r="BX43" s="10"/>
      <c r="BY43" s="23"/>
      <c r="BZ43" s="10"/>
      <c r="CA43" s="23"/>
      <c r="CB43" s="10"/>
      <c r="CC43" s="23"/>
      <c r="CD43" s="10"/>
      <c r="CE43" s="23"/>
      <c r="CF43" s="10"/>
      <c r="CG43" s="23"/>
      <c r="CH43" s="10"/>
      <c r="CI43" s="23"/>
      <c r="CJ43" s="10"/>
      <c r="CK43" s="23"/>
      <c r="CL43" s="10"/>
      <c r="CM43" s="23"/>
      <c r="CN43" s="10"/>
      <c r="CO43" s="23"/>
      <c r="CP43" s="10"/>
      <c r="CQ43" s="23"/>
      <c r="CR43" s="10"/>
      <c r="CS43" s="23"/>
      <c r="CT43" s="10"/>
      <c r="CU43" s="23"/>
      <c r="CV43" s="10"/>
      <c r="CW43" s="23"/>
      <c r="CX43" s="10"/>
      <c r="CY43" s="23"/>
      <c r="CZ43" s="10"/>
      <c r="DA43" s="23"/>
      <c r="DB43" s="10"/>
      <c r="DC43" s="23"/>
      <c r="DD43" s="10"/>
      <c r="DE43" s="23"/>
      <c r="DF43" s="10"/>
      <c r="DG43" s="23"/>
      <c r="DH43" s="10"/>
      <c r="DI43" s="23"/>
      <c r="DJ43" s="10"/>
      <c r="DK43" s="23"/>
      <c r="DL43" s="10"/>
      <c r="DM43" s="23"/>
      <c r="DN43" s="10"/>
      <c r="DO43" s="23"/>
      <c r="DP43" s="10"/>
      <c r="DQ43" s="23"/>
      <c r="DR43" s="10"/>
      <c r="DS43" s="23"/>
      <c r="DT43" s="10"/>
      <c r="DU43" s="23"/>
      <c r="DV43" s="10"/>
      <c r="DW43" s="23"/>
      <c r="DX43" s="10"/>
      <c r="DY43" s="23"/>
      <c r="DZ43" s="10"/>
      <c r="EA43" s="23"/>
      <c r="EB43" s="10"/>
      <c r="EC43" s="23"/>
      <c r="ED43" s="10"/>
      <c r="EE43" s="23"/>
      <c r="EF43" s="10"/>
      <c r="EG43" s="23"/>
      <c r="EH43" s="10"/>
      <c r="EI43" s="23"/>
      <c r="EJ43" s="10"/>
      <c r="EK43" s="23"/>
      <c r="EL43" s="10"/>
      <c r="EM43" s="23"/>
      <c r="EN43" s="10"/>
      <c r="EO43" s="23"/>
      <c r="EP43" s="10"/>
      <c r="EQ43" s="23"/>
      <c r="ER43" s="10"/>
      <c r="ES43" s="23"/>
      <c r="ET43" s="10"/>
      <c r="EU43" s="23"/>
      <c r="EV43" s="10"/>
      <c r="EW43" s="23"/>
      <c r="EX43" s="10"/>
      <c r="EY43" s="23"/>
      <c r="EZ43" s="10"/>
      <c r="FA43" s="23"/>
      <c r="FB43" s="10"/>
      <c r="FC43" s="23"/>
      <c r="FD43" s="10"/>
      <c r="FE43" s="23"/>
      <c r="FF43" s="10"/>
      <c r="FG43" s="23"/>
      <c r="FH43" s="10"/>
      <c r="FI43" s="23"/>
      <c r="FJ43" s="10"/>
      <c r="FK43" s="23"/>
      <c r="FL43" s="10"/>
      <c r="FM43" s="23"/>
      <c r="FN43" s="10"/>
      <c r="FO43" s="23"/>
      <c r="FP43" s="10"/>
      <c r="FQ43" s="23"/>
      <c r="FR43" s="10"/>
      <c r="FS43" s="23"/>
      <c r="FT43" s="10"/>
      <c r="FU43" s="23"/>
      <c r="FV43" s="10"/>
      <c r="FW43" s="23"/>
      <c r="FX43" s="10"/>
      <c r="FY43" s="23"/>
      <c r="FZ43" s="10"/>
      <c r="GA43" s="23"/>
      <c r="GB43" s="10"/>
      <c r="GC43" s="23"/>
      <c r="GD43" s="10"/>
      <c r="GE43" s="23"/>
      <c r="GF43" s="10"/>
      <c r="GG43" s="23"/>
      <c r="GH43" s="10"/>
      <c r="GI43" s="23"/>
      <c r="GJ43" s="10"/>
      <c r="GK43" s="23"/>
      <c r="GL43" s="10"/>
      <c r="GM43" s="23"/>
      <c r="GN43" s="10"/>
      <c r="GO43" s="23"/>
      <c r="GP43" s="10"/>
      <c r="GQ43" s="23"/>
      <c r="GR43" s="10"/>
      <c r="GS43" s="23"/>
      <c r="GT43" s="10"/>
      <c r="GU43" s="23"/>
      <c r="GV43" s="10"/>
      <c r="GW43" s="23"/>
      <c r="GX43" s="10"/>
      <c r="GY43" s="23"/>
      <c r="GZ43" s="10"/>
      <c r="HA43" s="23"/>
      <c r="HB43" s="10"/>
      <c r="HC43" s="23"/>
      <c r="HD43" s="10"/>
      <c r="HE43" s="23"/>
      <c r="HF43" s="10"/>
      <c r="HG43" s="23"/>
      <c r="HH43" s="10"/>
      <c r="HI43" s="23"/>
      <c r="HJ43" s="10"/>
      <c r="HK43" s="23"/>
      <c r="HL43" s="10"/>
      <c r="HM43" s="23"/>
      <c r="HN43" s="10"/>
      <c r="HO43" s="23"/>
      <c r="HP43" s="10"/>
      <c r="HQ43" s="23"/>
      <c r="HR43" s="10"/>
      <c r="HS43" s="23"/>
      <c r="HT43" s="10"/>
      <c r="HU43" s="23"/>
      <c r="HV43" s="10"/>
      <c r="HW43" s="23"/>
      <c r="HX43" s="10"/>
      <c r="HY43" s="23"/>
      <c r="HZ43" s="10"/>
      <c r="IA43" s="23"/>
      <c r="IB43" s="10"/>
      <c r="IC43" s="23"/>
      <c r="ID43" s="10"/>
      <c r="IE43" s="23"/>
      <c r="IF43" s="10"/>
      <c r="IG43" s="23"/>
      <c r="IH43" s="10"/>
      <c r="II43" s="23"/>
      <c r="IJ43" s="10"/>
      <c r="IK43" s="23"/>
      <c r="IL43" s="10"/>
      <c r="IM43" s="23"/>
      <c r="IN43" s="10"/>
      <c r="IO43" s="23"/>
      <c r="IP43" s="10"/>
      <c r="IQ43" s="23"/>
    </row>
    <row r="44" s="25" customFormat="true" ht="14.25" hidden="false" customHeight="false" outlineLevel="0" collapsed="false">
      <c r="C44" s="10" t="s">
        <v>55</v>
      </c>
      <c r="D44" s="23" t="s">
        <v>56</v>
      </c>
      <c r="E44" s="12" t="n">
        <v>48600000</v>
      </c>
      <c r="F44" s="10"/>
      <c r="G44" s="23"/>
      <c r="H44" s="10"/>
      <c r="I44" s="23"/>
      <c r="J44" s="10"/>
      <c r="K44" s="23"/>
      <c r="L44" s="10"/>
      <c r="M44" s="23"/>
      <c r="N44" s="10"/>
      <c r="O44" s="23"/>
      <c r="P44" s="10"/>
      <c r="Q44" s="23"/>
      <c r="R44" s="10"/>
      <c r="S44" s="23"/>
      <c r="T44" s="10"/>
      <c r="U44" s="23"/>
      <c r="V44" s="10"/>
      <c r="W44" s="23"/>
      <c r="X44" s="10"/>
      <c r="Y44" s="23"/>
      <c r="Z44" s="10"/>
      <c r="AA44" s="23"/>
      <c r="AB44" s="10"/>
      <c r="AC44" s="23"/>
      <c r="AD44" s="10"/>
      <c r="AE44" s="23"/>
      <c r="AF44" s="10"/>
      <c r="AG44" s="23"/>
      <c r="AH44" s="10"/>
      <c r="AI44" s="23"/>
      <c r="AJ44" s="10"/>
      <c r="AK44" s="23"/>
      <c r="AL44" s="10"/>
      <c r="AM44" s="23"/>
      <c r="AN44" s="10"/>
      <c r="AO44" s="23"/>
      <c r="AP44" s="10"/>
      <c r="AQ44" s="23"/>
      <c r="AR44" s="10"/>
      <c r="AS44" s="23"/>
      <c r="AT44" s="10"/>
      <c r="AU44" s="23"/>
      <c r="AV44" s="10"/>
      <c r="AW44" s="23"/>
      <c r="AX44" s="10"/>
      <c r="AY44" s="23"/>
      <c r="AZ44" s="10"/>
      <c r="BA44" s="23"/>
      <c r="BB44" s="10"/>
      <c r="BC44" s="23"/>
      <c r="BD44" s="10"/>
      <c r="BE44" s="23"/>
      <c r="BF44" s="10"/>
      <c r="BG44" s="23"/>
      <c r="BH44" s="10"/>
      <c r="BI44" s="23"/>
      <c r="BJ44" s="10"/>
      <c r="BK44" s="23"/>
      <c r="BL44" s="10"/>
      <c r="BM44" s="23"/>
      <c r="BN44" s="10"/>
      <c r="BO44" s="23"/>
      <c r="BP44" s="10"/>
      <c r="BQ44" s="23"/>
      <c r="BR44" s="10"/>
      <c r="BS44" s="23"/>
      <c r="BT44" s="10"/>
      <c r="BU44" s="23"/>
      <c r="BV44" s="10"/>
      <c r="BW44" s="23"/>
      <c r="BX44" s="10"/>
      <c r="BY44" s="23"/>
      <c r="BZ44" s="10"/>
      <c r="CA44" s="23"/>
      <c r="CB44" s="10"/>
      <c r="CC44" s="23"/>
      <c r="CD44" s="10"/>
      <c r="CE44" s="23"/>
      <c r="CF44" s="10"/>
      <c r="CG44" s="23"/>
      <c r="CH44" s="10"/>
      <c r="CI44" s="23"/>
      <c r="CJ44" s="10"/>
      <c r="CK44" s="23"/>
      <c r="CL44" s="10"/>
      <c r="CM44" s="23"/>
      <c r="CN44" s="10"/>
      <c r="CO44" s="23"/>
      <c r="CP44" s="10"/>
      <c r="CQ44" s="23"/>
      <c r="CR44" s="10"/>
      <c r="CS44" s="23"/>
      <c r="CT44" s="10"/>
      <c r="CU44" s="23"/>
      <c r="CV44" s="10"/>
      <c r="CW44" s="23"/>
      <c r="CX44" s="10"/>
      <c r="CY44" s="23"/>
      <c r="CZ44" s="10"/>
      <c r="DA44" s="23"/>
      <c r="DB44" s="10"/>
      <c r="DC44" s="23"/>
      <c r="DD44" s="10"/>
      <c r="DE44" s="23"/>
      <c r="DF44" s="10"/>
      <c r="DG44" s="23"/>
      <c r="DH44" s="10"/>
      <c r="DI44" s="23"/>
      <c r="DJ44" s="10"/>
      <c r="DK44" s="23"/>
      <c r="DL44" s="10"/>
      <c r="DM44" s="23"/>
      <c r="DN44" s="10"/>
      <c r="DO44" s="23"/>
      <c r="DP44" s="10"/>
      <c r="DQ44" s="23"/>
      <c r="DR44" s="10"/>
      <c r="DS44" s="23"/>
      <c r="DT44" s="10"/>
      <c r="DU44" s="23"/>
      <c r="DV44" s="10"/>
      <c r="DW44" s="23"/>
      <c r="DX44" s="10"/>
      <c r="DY44" s="23"/>
      <c r="DZ44" s="10"/>
      <c r="EA44" s="23"/>
      <c r="EB44" s="10"/>
      <c r="EC44" s="23"/>
      <c r="ED44" s="10"/>
      <c r="EE44" s="23"/>
      <c r="EF44" s="10"/>
      <c r="EG44" s="23"/>
      <c r="EH44" s="10"/>
      <c r="EI44" s="23"/>
      <c r="EJ44" s="10"/>
      <c r="EK44" s="23"/>
      <c r="EL44" s="10"/>
      <c r="EM44" s="23"/>
      <c r="EN44" s="10"/>
      <c r="EO44" s="23"/>
      <c r="EP44" s="10"/>
      <c r="EQ44" s="23"/>
      <c r="ER44" s="10"/>
      <c r="ES44" s="23"/>
      <c r="ET44" s="10"/>
      <c r="EU44" s="23"/>
      <c r="EV44" s="10"/>
      <c r="EW44" s="23"/>
      <c r="EX44" s="10"/>
      <c r="EY44" s="23"/>
      <c r="EZ44" s="10"/>
      <c r="FA44" s="23"/>
      <c r="FB44" s="10"/>
      <c r="FC44" s="23"/>
      <c r="FD44" s="10"/>
      <c r="FE44" s="23"/>
      <c r="FF44" s="10"/>
      <c r="FG44" s="23"/>
      <c r="FH44" s="10"/>
      <c r="FI44" s="23"/>
      <c r="FJ44" s="10"/>
      <c r="FK44" s="23"/>
      <c r="FL44" s="10"/>
      <c r="FM44" s="23"/>
      <c r="FN44" s="10"/>
      <c r="FO44" s="23"/>
      <c r="FP44" s="10"/>
      <c r="FQ44" s="23"/>
      <c r="FR44" s="10"/>
      <c r="FS44" s="23"/>
      <c r="FT44" s="10"/>
      <c r="FU44" s="23"/>
      <c r="FV44" s="10"/>
      <c r="FW44" s="23"/>
      <c r="FX44" s="10"/>
      <c r="FY44" s="23"/>
      <c r="FZ44" s="10"/>
      <c r="GA44" s="23"/>
      <c r="GB44" s="10"/>
      <c r="GC44" s="23"/>
      <c r="GD44" s="10"/>
      <c r="GE44" s="23"/>
      <c r="GF44" s="10"/>
      <c r="GG44" s="23"/>
      <c r="GH44" s="10"/>
      <c r="GI44" s="23"/>
      <c r="GJ44" s="10"/>
      <c r="GK44" s="23"/>
      <c r="GL44" s="10"/>
      <c r="GM44" s="23"/>
      <c r="GN44" s="10"/>
      <c r="GO44" s="23"/>
      <c r="GP44" s="10"/>
      <c r="GQ44" s="23"/>
      <c r="GR44" s="10"/>
      <c r="GS44" s="23"/>
      <c r="GT44" s="10"/>
      <c r="GU44" s="23"/>
      <c r="GV44" s="10"/>
      <c r="GW44" s="23"/>
      <c r="GX44" s="10"/>
      <c r="GY44" s="23"/>
      <c r="GZ44" s="10"/>
      <c r="HA44" s="23"/>
      <c r="HB44" s="10"/>
      <c r="HC44" s="23"/>
      <c r="HD44" s="10"/>
      <c r="HE44" s="23"/>
      <c r="HF44" s="10"/>
      <c r="HG44" s="23"/>
      <c r="HH44" s="10"/>
      <c r="HI44" s="23"/>
      <c r="HJ44" s="10"/>
      <c r="HK44" s="23"/>
      <c r="HL44" s="10"/>
      <c r="HM44" s="23"/>
      <c r="HN44" s="10"/>
      <c r="HO44" s="23"/>
      <c r="HP44" s="10"/>
      <c r="HQ44" s="23"/>
      <c r="HR44" s="10"/>
      <c r="HS44" s="23"/>
      <c r="HT44" s="10"/>
      <c r="HU44" s="23"/>
      <c r="HV44" s="10"/>
      <c r="HW44" s="23"/>
      <c r="HX44" s="10"/>
      <c r="HY44" s="23"/>
      <c r="HZ44" s="10"/>
      <c r="IA44" s="23"/>
      <c r="IB44" s="10"/>
      <c r="IC44" s="23"/>
      <c r="ID44" s="10"/>
      <c r="IE44" s="23"/>
      <c r="IF44" s="10"/>
      <c r="IG44" s="23"/>
      <c r="IH44" s="10"/>
      <c r="II44" s="23"/>
      <c r="IJ44" s="10"/>
      <c r="IK44" s="23"/>
      <c r="IL44" s="10"/>
      <c r="IM44" s="23"/>
      <c r="IN44" s="10"/>
      <c r="IO44" s="23"/>
      <c r="IP44" s="10"/>
      <c r="IQ44" s="23"/>
    </row>
    <row r="45" s="25" customFormat="true" ht="14.25" hidden="false" customHeight="false" outlineLevel="0" collapsed="false">
      <c r="B45" s="10"/>
      <c r="C45" s="23"/>
      <c r="D45" s="10"/>
      <c r="E45" s="23"/>
      <c r="F45" s="10"/>
      <c r="G45" s="23"/>
      <c r="H45" s="10"/>
      <c r="I45" s="23"/>
      <c r="J45" s="10"/>
      <c r="K45" s="23"/>
      <c r="L45" s="10"/>
      <c r="M45" s="23"/>
      <c r="N45" s="10"/>
      <c r="O45" s="23"/>
      <c r="P45" s="10"/>
      <c r="Q45" s="23"/>
      <c r="R45" s="10"/>
      <c r="S45" s="23"/>
      <c r="T45" s="10"/>
      <c r="U45" s="23"/>
      <c r="V45" s="10"/>
      <c r="W45" s="23"/>
      <c r="X45" s="10"/>
      <c r="Y45" s="23"/>
      <c r="Z45" s="10"/>
      <c r="AA45" s="23"/>
      <c r="AB45" s="10"/>
      <c r="AC45" s="23"/>
      <c r="AD45" s="10"/>
      <c r="AE45" s="23"/>
      <c r="AF45" s="10"/>
      <c r="AG45" s="23"/>
      <c r="AH45" s="10"/>
      <c r="AI45" s="23"/>
      <c r="AJ45" s="10"/>
      <c r="AK45" s="23"/>
      <c r="AL45" s="10"/>
      <c r="AM45" s="23"/>
      <c r="AN45" s="10"/>
      <c r="AO45" s="23"/>
      <c r="AP45" s="10"/>
      <c r="AQ45" s="23"/>
      <c r="AR45" s="10"/>
      <c r="AS45" s="23"/>
      <c r="AT45" s="10"/>
      <c r="AU45" s="23"/>
      <c r="AV45" s="10"/>
      <c r="AW45" s="23"/>
      <c r="AX45" s="10"/>
      <c r="AY45" s="23"/>
      <c r="AZ45" s="10"/>
      <c r="BA45" s="23"/>
      <c r="BB45" s="10"/>
      <c r="BC45" s="23"/>
      <c r="BD45" s="10"/>
      <c r="BE45" s="23"/>
      <c r="BF45" s="10"/>
      <c r="BG45" s="23"/>
      <c r="BH45" s="10"/>
      <c r="BI45" s="23"/>
      <c r="BJ45" s="10"/>
      <c r="BK45" s="23"/>
      <c r="BL45" s="10"/>
      <c r="BM45" s="23"/>
      <c r="BN45" s="10"/>
      <c r="BO45" s="23"/>
      <c r="BP45" s="10"/>
      <c r="BQ45" s="23"/>
      <c r="BR45" s="10"/>
      <c r="BS45" s="23"/>
      <c r="BT45" s="10"/>
      <c r="BU45" s="23"/>
      <c r="BV45" s="10"/>
      <c r="BW45" s="23"/>
      <c r="BX45" s="10"/>
      <c r="BY45" s="23"/>
      <c r="BZ45" s="10"/>
      <c r="CA45" s="23"/>
      <c r="CB45" s="10"/>
      <c r="CC45" s="23"/>
      <c r="CD45" s="10"/>
      <c r="CE45" s="23"/>
      <c r="CF45" s="10"/>
      <c r="CG45" s="23"/>
      <c r="CH45" s="10"/>
      <c r="CI45" s="23"/>
      <c r="CJ45" s="10"/>
      <c r="CK45" s="23"/>
      <c r="CL45" s="10"/>
      <c r="CM45" s="23"/>
      <c r="CN45" s="10"/>
      <c r="CO45" s="23"/>
      <c r="CP45" s="10"/>
      <c r="CQ45" s="23"/>
      <c r="CR45" s="10"/>
      <c r="CS45" s="23"/>
      <c r="CT45" s="10"/>
      <c r="CU45" s="23"/>
      <c r="CV45" s="10"/>
      <c r="CW45" s="23"/>
      <c r="CX45" s="10"/>
      <c r="CY45" s="23"/>
      <c r="CZ45" s="10"/>
      <c r="DA45" s="23"/>
      <c r="DB45" s="10"/>
      <c r="DC45" s="23"/>
      <c r="DD45" s="10"/>
      <c r="DE45" s="23"/>
      <c r="DF45" s="10"/>
      <c r="DG45" s="23"/>
      <c r="DH45" s="10"/>
      <c r="DI45" s="23"/>
      <c r="DJ45" s="10"/>
      <c r="DK45" s="23"/>
      <c r="DL45" s="10"/>
      <c r="DM45" s="23"/>
      <c r="DN45" s="10"/>
      <c r="DO45" s="23"/>
      <c r="DP45" s="10"/>
      <c r="DQ45" s="23"/>
      <c r="DR45" s="10"/>
      <c r="DS45" s="23"/>
      <c r="DT45" s="10"/>
      <c r="DU45" s="23"/>
      <c r="DV45" s="10"/>
      <c r="DW45" s="23"/>
      <c r="DX45" s="10"/>
      <c r="DY45" s="23"/>
      <c r="DZ45" s="10"/>
      <c r="EA45" s="23"/>
      <c r="EB45" s="10"/>
      <c r="EC45" s="23"/>
      <c r="ED45" s="10"/>
      <c r="EE45" s="23"/>
      <c r="EF45" s="10"/>
      <c r="EG45" s="23"/>
      <c r="EH45" s="10"/>
      <c r="EI45" s="23"/>
      <c r="EJ45" s="10"/>
      <c r="EK45" s="23"/>
      <c r="EL45" s="10"/>
      <c r="EM45" s="23"/>
      <c r="EN45" s="10"/>
      <c r="EO45" s="23"/>
      <c r="EP45" s="10"/>
      <c r="EQ45" s="23"/>
      <c r="ER45" s="10"/>
      <c r="ES45" s="23"/>
      <c r="ET45" s="10"/>
      <c r="EU45" s="23"/>
      <c r="EV45" s="10"/>
      <c r="EW45" s="23"/>
      <c r="EX45" s="10"/>
      <c r="EY45" s="23"/>
      <c r="EZ45" s="10"/>
      <c r="FA45" s="23"/>
      <c r="FB45" s="10"/>
      <c r="FC45" s="23"/>
      <c r="FD45" s="10"/>
      <c r="FE45" s="23"/>
      <c r="FF45" s="10"/>
      <c r="FG45" s="23"/>
      <c r="FH45" s="10"/>
      <c r="FI45" s="23"/>
      <c r="FJ45" s="10"/>
      <c r="FK45" s="23"/>
      <c r="FL45" s="10"/>
      <c r="FM45" s="23"/>
      <c r="FN45" s="10"/>
      <c r="FO45" s="23"/>
      <c r="FP45" s="10"/>
      <c r="FQ45" s="23"/>
      <c r="FR45" s="10"/>
      <c r="FS45" s="23"/>
      <c r="FT45" s="10"/>
      <c r="FU45" s="23"/>
      <c r="FV45" s="10"/>
      <c r="FW45" s="23"/>
      <c r="FX45" s="10"/>
      <c r="FY45" s="23"/>
      <c r="FZ45" s="10"/>
      <c r="GA45" s="23"/>
      <c r="GB45" s="10"/>
      <c r="GC45" s="23"/>
      <c r="GD45" s="10"/>
      <c r="GE45" s="23"/>
      <c r="GF45" s="10"/>
      <c r="GG45" s="23"/>
      <c r="GH45" s="10"/>
      <c r="GI45" s="23"/>
      <c r="GJ45" s="10"/>
      <c r="GK45" s="23"/>
      <c r="GL45" s="10"/>
      <c r="GM45" s="23"/>
      <c r="GN45" s="10"/>
      <c r="GO45" s="23"/>
      <c r="GP45" s="10"/>
      <c r="GQ45" s="23"/>
      <c r="GR45" s="10"/>
      <c r="GS45" s="23"/>
      <c r="GT45" s="10"/>
      <c r="GU45" s="23"/>
      <c r="GV45" s="10"/>
      <c r="GW45" s="23"/>
      <c r="GX45" s="10"/>
      <c r="GY45" s="23"/>
      <c r="GZ45" s="10"/>
      <c r="HA45" s="23"/>
      <c r="HB45" s="10"/>
      <c r="HC45" s="23"/>
      <c r="HD45" s="10"/>
      <c r="HE45" s="23"/>
      <c r="HF45" s="10"/>
      <c r="HG45" s="23"/>
      <c r="HH45" s="10"/>
      <c r="HI45" s="23"/>
      <c r="HJ45" s="10"/>
      <c r="HK45" s="23"/>
      <c r="HL45" s="10"/>
      <c r="HM45" s="23"/>
      <c r="HN45" s="10"/>
      <c r="HO45" s="23"/>
      <c r="HP45" s="10"/>
      <c r="HQ45" s="23"/>
      <c r="HR45" s="10"/>
      <c r="HS45" s="23"/>
      <c r="HT45" s="10"/>
      <c r="HU45" s="23"/>
      <c r="HV45" s="10"/>
      <c r="HW45" s="23"/>
      <c r="HX45" s="10"/>
      <c r="HY45" s="23"/>
      <c r="HZ45" s="10"/>
      <c r="IA45" s="23"/>
      <c r="IB45" s="10"/>
      <c r="IC45" s="23"/>
      <c r="ID45" s="10"/>
      <c r="IE45" s="23"/>
      <c r="IF45" s="10"/>
      <c r="IG45" s="23"/>
      <c r="IH45" s="10"/>
      <c r="II45" s="23"/>
      <c r="IJ45" s="10"/>
      <c r="IK45" s="23"/>
      <c r="IL45" s="10"/>
      <c r="IM45" s="23"/>
      <c r="IN45" s="10"/>
      <c r="IO45" s="23"/>
      <c r="IP45" s="10"/>
      <c r="IQ45" s="23"/>
    </row>
    <row r="46" s="31" customFormat="true" ht="15" hidden="false" customHeight="true" outlineLevel="0" collapsed="false">
      <c r="C46" s="13" t="n">
        <v>2</v>
      </c>
      <c r="D46" s="14" t="s">
        <v>57</v>
      </c>
      <c r="E46" s="9" t="n">
        <f aca="false">+E48</f>
        <v>3662996</v>
      </c>
      <c r="F46" s="32"/>
      <c r="G46" s="33"/>
    </row>
    <row r="47" s="34" customFormat="true" ht="15" hidden="false" customHeight="true" outlineLevel="0" collapsed="false">
      <c r="C47" s="16"/>
      <c r="D47" s="27"/>
      <c r="E47" s="3"/>
      <c r="F47" s="32"/>
      <c r="G47" s="33"/>
    </row>
    <row r="48" s="34" customFormat="true" ht="15" hidden="false" customHeight="true" outlineLevel="0" collapsed="false">
      <c r="C48" s="16" t="s">
        <v>58</v>
      </c>
      <c r="D48" s="29" t="s">
        <v>59</v>
      </c>
      <c r="E48" s="19" t="n">
        <f aca="false">SUM(E49:E51)</f>
        <v>3662996</v>
      </c>
      <c r="F48" s="16"/>
      <c r="G48" s="29"/>
      <c r="H48" s="16"/>
      <c r="I48" s="29"/>
      <c r="J48" s="16"/>
      <c r="K48" s="29"/>
      <c r="L48" s="16"/>
      <c r="M48" s="29"/>
      <c r="N48" s="16"/>
      <c r="O48" s="29"/>
      <c r="P48" s="16"/>
      <c r="Q48" s="29"/>
      <c r="R48" s="16"/>
      <c r="S48" s="29"/>
      <c r="T48" s="16"/>
      <c r="U48" s="29"/>
      <c r="V48" s="16"/>
      <c r="W48" s="29"/>
      <c r="X48" s="16"/>
      <c r="Y48" s="29"/>
      <c r="Z48" s="16"/>
      <c r="AA48" s="29"/>
      <c r="AB48" s="16"/>
      <c r="AC48" s="29"/>
      <c r="AD48" s="16"/>
      <c r="AE48" s="29"/>
      <c r="AF48" s="16"/>
      <c r="AG48" s="29"/>
      <c r="AH48" s="16"/>
      <c r="AI48" s="29"/>
      <c r="AJ48" s="16"/>
      <c r="AK48" s="29"/>
      <c r="AL48" s="16"/>
      <c r="AM48" s="29"/>
      <c r="AN48" s="16"/>
      <c r="AO48" s="29"/>
      <c r="AP48" s="16"/>
      <c r="AQ48" s="29"/>
      <c r="AR48" s="16"/>
      <c r="AS48" s="29"/>
      <c r="AT48" s="16"/>
      <c r="AU48" s="29"/>
      <c r="AV48" s="16"/>
      <c r="AW48" s="29"/>
      <c r="AX48" s="16"/>
      <c r="AY48" s="29"/>
      <c r="AZ48" s="16"/>
      <c r="BA48" s="29"/>
      <c r="BB48" s="16"/>
      <c r="BC48" s="29"/>
      <c r="BD48" s="16"/>
      <c r="BE48" s="29"/>
      <c r="BF48" s="16"/>
      <c r="BG48" s="29"/>
      <c r="BH48" s="16"/>
      <c r="BI48" s="29"/>
      <c r="BJ48" s="16"/>
      <c r="BK48" s="29"/>
      <c r="BL48" s="16"/>
      <c r="BM48" s="29"/>
      <c r="BN48" s="16"/>
      <c r="BO48" s="29"/>
      <c r="BP48" s="16"/>
      <c r="BQ48" s="29"/>
      <c r="BR48" s="16"/>
      <c r="BS48" s="29"/>
      <c r="BT48" s="16"/>
      <c r="BU48" s="29"/>
      <c r="BV48" s="16"/>
      <c r="BW48" s="29"/>
      <c r="BX48" s="16"/>
      <c r="BY48" s="29"/>
      <c r="BZ48" s="16"/>
      <c r="CA48" s="29"/>
      <c r="CB48" s="16"/>
      <c r="CC48" s="29"/>
      <c r="CD48" s="16"/>
      <c r="CE48" s="29"/>
      <c r="CF48" s="16"/>
      <c r="CG48" s="29"/>
      <c r="CH48" s="16"/>
      <c r="CI48" s="29"/>
      <c r="CJ48" s="16"/>
      <c r="CK48" s="29"/>
      <c r="CL48" s="16"/>
      <c r="CM48" s="29"/>
      <c r="CN48" s="16"/>
      <c r="CO48" s="29"/>
      <c r="CP48" s="16"/>
      <c r="CQ48" s="29"/>
      <c r="CR48" s="16"/>
      <c r="CS48" s="29"/>
      <c r="CT48" s="16"/>
      <c r="CU48" s="29"/>
      <c r="CV48" s="16"/>
      <c r="CW48" s="29"/>
      <c r="CX48" s="16"/>
      <c r="CY48" s="29"/>
      <c r="CZ48" s="16"/>
      <c r="DA48" s="29"/>
      <c r="DB48" s="16"/>
      <c r="DC48" s="29"/>
      <c r="DD48" s="16"/>
      <c r="DE48" s="29"/>
      <c r="DF48" s="16"/>
      <c r="DG48" s="29"/>
      <c r="DH48" s="16"/>
      <c r="DI48" s="29"/>
      <c r="DJ48" s="16"/>
      <c r="DK48" s="29"/>
      <c r="DL48" s="16"/>
      <c r="DM48" s="29"/>
      <c r="DN48" s="16"/>
      <c r="DO48" s="29"/>
      <c r="DP48" s="16"/>
      <c r="DQ48" s="29"/>
      <c r="DR48" s="16"/>
      <c r="DS48" s="29"/>
      <c r="DT48" s="16"/>
      <c r="DU48" s="29"/>
      <c r="DV48" s="16"/>
      <c r="DW48" s="29"/>
      <c r="DX48" s="16"/>
      <c r="DY48" s="29"/>
      <c r="DZ48" s="16"/>
      <c r="EA48" s="29"/>
      <c r="EB48" s="16"/>
      <c r="EC48" s="29"/>
      <c r="ED48" s="16"/>
      <c r="EE48" s="29"/>
      <c r="EF48" s="16"/>
      <c r="EG48" s="29"/>
      <c r="EH48" s="16"/>
      <c r="EI48" s="29"/>
      <c r="EJ48" s="16"/>
      <c r="EK48" s="29"/>
      <c r="EL48" s="16"/>
      <c r="EM48" s="29"/>
      <c r="EN48" s="16"/>
      <c r="EO48" s="29"/>
      <c r="EP48" s="16"/>
      <c r="EQ48" s="29"/>
      <c r="ER48" s="16"/>
      <c r="ES48" s="29"/>
      <c r="ET48" s="16"/>
      <c r="EU48" s="29"/>
      <c r="EV48" s="16"/>
      <c r="EW48" s="29"/>
      <c r="EX48" s="16"/>
      <c r="EY48" s="29"/>
      <c r="EZ48" s="16"/>
      <c r="FA48" s="29"/>
      <c r="FB48" s="16"/>
      <c r="FC48" s="29"/>
      <c r="FD48" s="16"/>
      <c r="FE48" s="29"/>
      <c r="FF48" s="16"/>
      <c r="FG48" s="29"/>
      <c r="FH48" s="16"/>
      <c r="FI48" s="29"/>
      <c r="FJ48" s="16"/>
      <c r="FK48" s="29"/>
      <c r="FL48" s="16"/>
      <c r="FM48" s="29"/>
      <c r="FN48" s="16"/>
      <c r="FO48" s="29"/>
      <c r="FP48" s="16"/>
      <c r="FQ48" s="29"/>
      <c r="FR48" s="16"/>
      <c r="FS48" s="29"/>
      <c r="FT48" s="16"/>
      <c r="FU48" s="29"/>
      <c r="FV48" s="16"/>
      <c r="FW48" s="29"/>
      <c r="FX48" s="16"/>
      <c r="FY48" s="29"/>
      <c r="FZ48" s="16"/>
      <c r="GA48" s="29"/>
      <c r="GB48" s="16"/>
      <c r="GC48" s="29"/>
      <c r="GD48" s="16"/>
      <c r="GE48" s="29"/>
      <c r="GF48" s="16"/>
      <c r="GG48" s="29"/>
      <c r="GH48" s="16"/>
      <c r="GI48" s="29"/>
      <c r="GJ48" s="16"/>
      <c r="GK48" s="29"/>
      <c r="GL48" s="16"/>
      <c r="GM48" s="29"/>
      <c r="GN48" s="16"/>
      <c r="GO48" s="29"/>
      <c r="GP48" s="16"/>
      <c r="GQ48" s="29"/>
      <c r="GR48" s="16"/>
      <c r="GS48" s="29"/>
      <c r="GT48" s="16"/>
      <c r="GU48" s="29"/>
      <c r="GV48" s="16"/>
      <c r="GW48" s="29"/>
      <c r="GX48" s="16"/>
      <c r="GY48" s="29"/>
      <c r="GZ48" s="16"/>
      <c r="HA48" s="29"/>
      <c r="HB48" s="16"/>
      <c r="HC48" s="29"/>
      <c r="HD48" s="16"/>
      <c r="HE48" s="29"/>
      <c r="HF48" s="16"/>
      <c r="HG48" s="29"/>
      <c r="HH48" s="16"/>
      <c r="HI48" s="29"/>
      <c r="HJ48" s="16"/>
      <c r="HK48" s="29"/>
      <c r="HL48" s="16"/>
      <c r="HM48" s="29"/>
      <c r="HN48" s="16"/>
      <c r="HO48" s="29"/>
      <c r="HP48" s="16"/>
      <c r="HQ48" s="29"/>
      <c r="HR48" s="16"/>
      <c r="HS48" s="29"/>
      <c r="HT48" s="16"/>
      <c r="HU48" s="29"/>
      <c r="HV48" s="16"/>
      <c r="HW48" s="29"/>
      <c r="HX48" s="16"/>
      <c r="HY48" s="29"/>
      <c r="HZ48" s="16"/>
      <c r="IA48" s="29"/>
      <c r="IB48" s="16"/>
      <c r="IC48" s="29"/>
      <c r="ID48" s="16"/>
      <c r="IE48" s="29"/>
      <c r="IF48" s="16"/>
      <c r="IG48" s="29"/>
      <c r="IH48" s="16"/>
      <c r="II48" s="29"/>
      <c r="IJ48" s="16"/>
      <c r="IK48" s="29"/>
      <c r="IL48" s="16"/>
      <c r="IM48" s="29"/>
      <c r="IN48" s="16"/>
      <c r="IO48" s="29"/>
      <c r="IP48" s="16"/>
      <c r="IQ48" s="29"/>
    </row>
    <row r="49" s="34" customFormat="true" ht="15" hidden="false" customHeight="true" outlineLevel="0" collapsed="false">
      <c r="C49" s="35" t="s">
        <v>60</v>
      </c>
      <c r="D49" s="36" t="s">
        <v>61</v>
      </c>
      <c r="E49" s="12" t="n">
        <v>1526984</v>
      </c>
      <c r="F49" s="35"/>
      <c r="G49" s="36"/>
      <c r="H49" s="35"/>
      <c r="I49" s="36"/>
      <c r="J49" s="35"/>
      <c r="K49" s="36"/>
      <c r="L49" s="35"/>
      <c r="M49" s="36"/>
      <c r="N49" s="35"/>
      <c r="O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5"/>
      <c r="AA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5"/>
      <c r="AM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5"/>
      <c r="AY49" s="36"/>
      <c r="AZ49" s="35"/>
      <c r="BA49" s="36"/>
      <c r="BB49" s="35"/>
      <c r="BC49" s="36"/>
      <c r="BD49" s="35"/>
      <c r="BE49" s="36"/>
      <c r="BF49" s="35"/>
      <c r="BG49" s="36"/>
      <c r="BH49" s="35"/>
      <c r="BI49" s="36"/>
      <c r="BJ49" s="35"/>
      <c r="BK49" s="36"/>
      <c r="BL49" s="35"/>
      <c r="BM49" s="36"/>
      <c r="BN49" s="35"/>
      <c r="BO49" s="36"/>
      <c r="BP49" s="35"/>
      <c r="BQ49" s="36"/>
      <c r="BR49" s="35"/>
      <c r="BS49" s="36"/>
      <c r="BT49" s="35"/>
      <c r="BU49" s="36"/>
      <c r="BV49" s="35"/>
      <c r="BW49" s="36"/>
      <c r="BX49" s="35"/>
      <c r="BY49" s="36"/>
      <c r="BZ49" s="35"/>
      <c r="CA49" s="36"/>
      <c r="CB49" s="35"/>
      <c r="CC49" s="36"/>
      <c r="CD49" s="35"/>
      <c r="CE49" s="36"/>
      <c r="CF49" s="35"/>
      <c r="CG49" s="36"/>
      <c r="CH49" s="35"/>
      <c r="CI49" s="36"/>
      <c r="CJ49" s="35"/>
      <c r="CK49" s="36"/>
      <c r="CL49" s="35"/>
      <c r="CM49" s="36"/>
      <c r="CN49" s="35"/>
      <c r="CO49" s="36"/>
      <c r="CP49" s="35"/>
      <c r="CQ49" s="36"/>
      <c r="CR49" s="35"/>
      <c r="CS49" s="36"/>
      <c r="CT49" s="35"/>
      <c r="CU49" s="36"/>
      <c r="CV49" s="35"/>
      <c r="CW49" s="36"/>
      <c r="CX49" s="35"/>
      <c r="CY49" s="36"/>
      <c r="CZ49" s="35"/>
      <c r="DA49" s="36"/>
      <c r="DB49" s="35"/>
      <c r="DC49" s="36"/>
      <c r="DD49" s="35"/>
      <c r="DE49" s="36"/>
      <c r="DF49" s="35"/>
      <c r="DG49" s="36"/>
      <c r="DH49" s="35"/>
      <c r="DI49" s="36"/>
      <c r="DJ49" s="35"/>
      <c r="DK49" s="36"/>
      <c r="DL49" s="35"/>
      <c r="DM49" s="36"/>
      <c r="DN49" s="35"/>
      <c r="DO49" s="36"/>
      <c r="DP49" s="35"/>
      <c r="DQ49" s="36"/>
      <c r="DR49" s="35"/>
      <c r="DS49" s="36"/>
      <c r="DT49" s="35"/>
      <c r="DU49" s="36"/>
      <c r="DV49" s="35"/>
      <c r="DW49" s="36"/>
      <c r="DX49" s="35"/>
      <c r="DY49" s="36"/>
      <c r="DZ49" s="35"/>
      <c r="EA49" s="36"/>
      <c r="EB49" s="35"/>
      <c r="EC49" s="36"/>
      <c r="ED49" s="35"/>
      <c r="EE49" s="36"/>
      <c r="EF49" s="35"/>
      <c r="EG49" s="36"/>
      <c r="EH49" s="35"/>
      <c r="EI49" s="36"/>
      <c r="EJ49" s="35"/>
      <c r="EK49" s="36"/>
      <c r="EL49" s="35"/>
      <c r="EM49" s="36"/>
      <c r="EN49" s="35"/>
      <c r="EO49" s="36"/>
      <c r="EP49" s="35"/>
      <c r="EQ49" s="36"/>
      <c r="ER49" s="35"/>
      <c r="ES49" s="36"/>
      <c r="ET49" s="35"/>
      <c r="EU49" s="36"/>
      <c r="EV49" s="35"/>
      <c r="EW49" s="36"/>
      <c r="EX49" s="35"/>
      <c r="EY49" s="36"/>
      <c r="EZ49" s="35"/>
      <c r="FA49" s="36"/>
      <c r="FB49" s="35"/>
      <c r="FC49" s="36"/>
      <c r="FD49" s="35"/>
      <c r="FE49" s="36"/>
      <c r="FF49" s="35"/>
      <c r="FG49" s="36"/>
      <c r="FH49" s="35"/>
      <c r="FI49" s="36"/>
      <c r="FJ49" s="35"/>
      <c r="FK49" s="36"/>
      <c r="FL49" s="35"/>
      <c r="FM49" s="36"/>
      <c r="FN49" s="35"/>
      <c r="FO49" s="36"/>
      <c r="FP49" s="35"/>
      <c r="FQ49" s="36"/>
      <c r="FR49" s="35"/>
      <c r="FS49" s="36"/>
      <c r="FT49" s="35"/>
      <c r="FU49" s="36"/>
      <c r="FV49" s="35"/>
      <c r="FW49" s="36"/>
      <c r="FX49" s="35"/>
      <c r="FY49" s="36"/>
      <c r="FZ49" s="35"/>
      <c r="GA49" s="36"/>
      <c r="GB49" s="35"/>
      <c r="GC49" s="36"/>
      <c r="GD49" s="35"/>
      <c r="GE49" s="36"/>
      <c r="GF49" s="35"/>
      <c r="GG49" s="36"/>
      <c r="GH49" s="35"/>
      <c r="GI49" s="36"/>
      <c r="GJ49" s="35"/>
      <c r="GK49" s="36"/>
      <c r="GL49" s="35"/>
      <c r="GM49" s="36"/>
      <c r="GN49" s="35"/>
      <c r="GO49" s="36"/>
      <c r="GP49" s="35"/>
      <c r="GQ49" s="36"/>
      <c r="GR49" s="35"/>
      <c r="GS49" s="36"/>
      <c r="GT49" s="35"/>
      <c r="GU49" s="36"/>
      <c r="GV49" s="35"/>
      <c r="GW49" s="36"/>
      <c r="GX49" s="35"/>
      <c r="GY49" s="36"/>
      <c r="GZ49" s="35"/>
      <c r="HA49" s="36"/>
      <c r="HB49" s="35"/>
      <c r="HC49" s="36"/>
      <c r="HD49" s="35"/>
      <c r="HE49" s="36"/>
      <c r="HF49" s="35"/>
      <c r="HG49" s="36"/>
      <c r="HH49" s="35"/>
      <c r="HI49" s="36"/>
      <c r="HJ49" s="35"/>
      <c r="HK49" s="36"/>
      <c r="HL49" s="35"/>
      <c r="HM49" s="36"/>
      <c r="HN49" s="35"/>
      <c r="HO49" s="36"/>
      <c r="HP49" s="35"/>
      <c r="HQ49" s="36"/>
      <c r="HR49" s="35"/>
      <c r="HS49" s="36"/>
      <c r="HT49" s="35"/>
      <c r="HU49" s="36"/>
      <c r="HV49" s="35"/>
      <c r="HW49" s="36"/>
      <c r="HX49" s="35"/>
      <c r="HY49" s="36"/>
      <c r="HZ49" s="35"/>
      <c r="IA49" s="36"/>
      <c r="IB49" s="35"/>
      <c r="IC49" s="36"/>
      <c r="ID49" s="35"/>
      <c r="IE49" s="36"/>
      <c r="IF49" s="35"/>
      <c r="IG49" s="36"/>
      <c r="IH49" s="35"/>
      <c r="II49" s="36"/>
      <c r="IJ49" s="35"/>
      <c r="IK49" s="36"/>
      <c r="IL49" s="35"/>
      <c r="IM49" s="36"/>
      <c r="IN49" s="35"/>
      <c r="IO49" s="36"/>
      <c r="IP49" s="35"/>
      <c r="IQ49" s="36"/>
    </row>
    <row r="50" s="34" customFormat="true" ht="15" hidden="false" customHeight="true" outlineLevel="0" collapsed="false">
      <c r="C50" s="35" t="s">
        <v>62</v>
      </c>
      <c r="D50" s="36" t="s">
        <v>63</v>
      </c>
      <c r="E50" s="12" t="n">
        <v>1345050</v>
      </c>
      <c r="F50" s="35"/>
      <c r="G50" s="36"/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5"/>
      <c r="AA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5"/>
      <c r="AM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5"/>
      <c r="AY50" s="36"/>
      <c r="AZ50" s="35"/>
      <c r="BA50" s="36"/>
      <c r="BB50" s="35"/>
      <c r="BC50" s="36"/>
      <c r="BD50" s="35"/>
      <c r="BE50" s="36"/>
      <c r="BF50" s="35"/>
      <c r="BG50" s="36"/>
      <c r="BH50" s="35"/>
      <c r="BI50" s="36"/>
      <c r="BJ50" s="35"/>
      <c r="BK50" s="36"/>
      <c r="BL50" s="35"/>
      <c r="BM50" s="36"/>
      <c r="BN50" s="35"/>
      <c r="BO50" s="36"/>
      <c r="BP50" s="35"/>
      <c r="BQ50" s="36"/>
      <c r="BR50" s="35"/>
      <c r="BS50" s="36"/>
      <c r="BT50" s="35"/>
      <c r="BU50" s="36"/>
      <c r="BV50" s="35"/>
      <c r="BW50" s="36"/>
      <c r="BX50" s="35"/>
      <c r="BY50" s="36"/>
      <c r="BZ50" s="35"/>
      <c r="CA50" s="36"/>
      <c r="CB50" s="35"/>
      <c r="CC50" s="36"/>
      <c r="CD50" s="35"/>
      <c r="CE50" s="36"/>
      <c r="CF50" s="35"/>
      <c r="CG50" s="36"/>
      <c r="CH50" s="35"/>
      <c r="CI50" s="36"/>
      <c r="CJ50" s="35"/>
      <c r="CK50" s="36"/>
      <c r="CL50" s="35"/>
      <c r="CM50" s="36"/>
      <c r="CN50" s="35"/>
      <c r="CO50" s="36"/>
      <c r="CP50" s="35"/>
      <c r="CQ50" s="36"/>
      <c r="CR50" s="35"/>
      <c r="CS50" s="36"/>
      <c r="CT50" s="35"/>
      <c r="CU50" s="36"/>
      <c r="CV50" s="35"/>
      <c r="CW50" s="36"/>
      <c r="CX50" s="35"/>
      <c r="CY50" s="36"/>
      <c r="CZ50" s="35"/>
      <c r="DA50" s="36"/>
      <c r="DB50" s="35"/>
      <c r="DC50" s="36"/>
      <c r="DD50" s="35"/>
      <c r="DE50" s="36"/>
      <c r="DF50" s="35"/>
      <c r="DG50" s="36"/>
      <c r="DH50" s="35"/>
      <c r="DI50" s="36"/>
      <c r="DJ50" s="35"/>
      <c r="DK50" s="36"/>
      <c r="DL50" s="35"/>
      <c r="DM50" s="36"/>
      <c r="DN50" s="35"/>
      <c r="DO50" s="36"/>
      <c r="DP50" s="35"/>
      <c r="DQ50" s="36"/>
      <c r="DR50" s="35"/>
      <c r="DS50" s="36"/>
      <c r="DT50" s="35"/>
      <c r="DU50" s="36"/>
      <c r="DV50" s="35"/>
      <c r="DW50" s="36"/>
      <c r="DX50" s="35"/>
      <c r="DY50" s="36"/>
      <c r="DZ50" s="35"/>
      <c r="EA50" s="36"/>
      <c r="EB50" s="35"/>
      <c r="EC50" s="36"/>
      <c r="ED50" s="35"/>
      <c r="EE50" s="36"/>
      <c r="EF50" s="35"/>
      <c r="EG50" s="36"/>
      <c r="EH50" s="35"/>
      <c r="EI50" s="36"/>
      <c r="EJ50" s="35"/>
      <c r="EK50" s="36"/>
      <c r="EL50" s="35"/>
      <c r="EM50" s="36"/>
      <c r="EN50" s="35"/>
      <c r="EO50" s="36"/>
      <c r="EP50" s="35"/>
      <c r="EQ50" s="36"/>
      <c r="ER50" s="35"/>
      <c r="ES50" s="36"/>
      <c r="ET50" s="35"/>
      <c r="EU50" s="36"/>
      <c r="EV50" s="35"/>
      <c r="EW50" s="36"/>
      <c r="EX50" s="35"/>
      <c r="EY50" s="36"/>
      <c r="EZ50" s="35"/>
      <c r="FA50" s="36"/>
      <c r="FB50" s="35"/>
      <c r="FC50" s="36"/>
      <c r="FD50" s="35"/>
      <c r="FE50" s="36"/>
      <c r="FF50" s="35"/>
      <c r="FG50" s="36"/>
      <c r="FH50" s="35"/>
      <c r="FI50" s="36"/>
      <c r="FJ50" s="35"/>
      <c r="FK50" s="36"/>
      <c r="FL50" s="35"/>
      <c r="FM50" s="36"/>
      <c r="FN50" s="35"/>
      <c r="FO50" s="36"/>
      <c r="FP50" s="35"/>
      <c r="FQ50" s="36"/>
      <c r="FR50" s="35"/>
      <c r="FS50" s="36"/>
      <c r="FT50" s="35"/>
      <c r="FU50" s="36"/>
      <c r="FV50" s="35"/>
      <c r="FW50" s="36"/>
      <c r="FX50" s="35"/>
      <c r="FY50" s="36"/>
      <c r="FZ50" s="35"/>
      <c r="GA50" s="36"/>
      <c r="GB50" s="35"/>
      <c r="GC50" s="36"/>
      <c r="GD50" s="35"/>
      <c r="GE50" s="36"/>
      <c r="GF50" s="35"/>
      <c r="GG50" s="36"/>
      <c r="GH50" s="35"/>
      <c r="GI50" s="36"/>
      <c r="GJ50" s="35"/>
      <c r="GK50" s="36"/>
      <c r="GL50" s="35"/>
      <c r="GM50" s="36"/>
      <c r="GN50" s="35"/>
      <c r="GO50" s="36"/>
      <c r="GP50" s="35"/>
      <c r="GQ50" s="36"/>
      <c r="GR50" s="35"/>
      <c r="GS50" s="36"/>
      <c r="GT50" s="35"/>
      <c r="GU50" s="36"/>
      <c r="GV50" s="35"/>
      <c r="GW50" s="36"/>
      <c r="GX50" s="35"/>
      <c r="GY50" s="36"/>
      <c r="GZ50" s="35"/>
      <c r="HA50" s="36"/>
      <c r="HB50" s="35"/>
      <c r="HC50" s="36"/>
      <c r="HD50" s="35"/>
      <c r="HE50" s="36"/>
      <c r="HF50" s="35"/>
      <c r="HG50" s="36"/>
      <c r="HH50" s="35"/>
      <c r="HI50" s="36"/>
      <c r="HJ50" s="35"/>
      <c r="HK50" s="36"/>
      <c r="HL50" s="35"/>
      <c r="HM50" s="36"/>
      <c r="HN50" s="35"/>
      <c r="HO50" s="36"/>
      <c r="HP50" s="35"/>
      <c r="HQ50" s="36"/>
      <c r="HR50" s="35"/>
      <c r="HS50" s="36"/>
      <c r="HT50" s="35"/>
      <c r="HU50" s="36"/>
      <c r="HV50" s="35"/>
      <c r="HW50" s="36"/>
      <c r="HX50" s="35"/>
      <c r="HY50" s="36"/>
      <c r="HZ50" s="35"/>
      <c r="IA50" s="36"/>
      <c r="IB50" s="35"/>
      <c r="IC50" s="36"/>
      <c r="ID50" s="35"/>
      <c r="IE50" s="36"/>
      <c r="IF50" s="35"/>
      <c r="IG50" s="36"/>
      <c r="IH50" s="35"/>
      <c r="II50" s="36"/>
      <c r="IJ50" s="35"/>
      <c r="IK50" s="36"/>
      <c r="IL50" s="35"/>
      <c r="IM50" s="36"/>
      <c r="IN50" s="35"/>
      <c r="IO50" s="36"/>
      <c r="IP50" s="35"/>
      <c r="IQ50" s="36"/>
    </row>
    <row r="51" s="34" customFormat="true" ht="15" hidden="false" customHeight="true" outlineLevel="0" collapsed="false">
      <c r="C51" s="35" t="s">
        <v>64</v>
      </c>
      <c r="D51" s="36" t="s">
        <v>65</v>
      </c>
      <c r="E51" s="12" t="n">
        <v>790962</v>
      </c>
      <c r="F51" s="35"/>
      <c r="G51" s="36"/>
      <c r="H51" s="35"/>
      <c r="I51" s="36"/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5"/>
      <c r="AA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5"/>
      <c r="AM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5"/>
      <c r="AY51" s="36"/>
      <c r="AZ51" s="35"/>
      <c r="BA51" s="36"/>
      <c r="BB51" s="35"/>
      <c r="BC51" s="36"/>
      <c r="BD51" s="35"/>
      <c r="BE51" s="36"/>
      <c r="BF51" s="35"/>
      <c r="BG51" s="36"/>
      <c r="BH51" s="35"/>
      <c r="BI51" s="36"/>
      <c r="BJ51" s="35"/>
      <c r="BK51" s="36"/>
      <c r="BL51" s="35"/>
      <c r="BM51" s="36"/>
      <c r="BN51" s="35"/>
      <c r="BO51" s="36"/>
      <c r="BP51" s="35"/>
      <c r="BQ51" s="36"/>
      <c r="BR51" s="35"/>
      <c r="BS51" s="36"/>
      <c r="BT51" s="35"/>
      <c r="BU51" s="36"/>
      <c r="BV51" s="35"/>
      <c r="BW51" s="36"/>
      <c r="BX51" s="35"/>
      <c r="BY51" s="36"/>
      <c r="BZ51" s="35"/>
      <c r="CA51" s="36"/>
      <c r="CB51" s="35"/>
      <c r="CC51" s="36"/>
      <c r="CD51" s="35"/>
      <c r="CE51" s="36"/>
      <c r="CF51" s="35"/>
      <c r="CG51" s="36"/>
      <c r="CH51" s="35"/>
      <c r="CI51" s="36"/>
      <c r="CJ51" s="35"/>
      <c r="CK51" s="36"/>
      <c r="CL51" s="35"/>
      <c r="CM51" s="36"/>
      <c r="CN51" s="35"/>
      <c r="CO51" s="36"/>
      <c r="CP51" s="35"/>
      <c r="CQ51" s="36"/>
      <c r="CR51" s="35"/>
      <c r="CS51" s="36"/>
      <c r="CT51" s="35"/>
      <c r="CU51" s="36"/>
      <c r="CV51" s="35"/>
      <c r="CW51" s="36"/>
      <c r="CX51" s="35"/>
      <c r="CY51" s="36"/>
      <c r="CZ51" s="35"/>
      <c r="DA51" s="36"/>
      <c r="DB51" s="35"/>
      <c r="DC51" s="36"/>
      <c r="DD51" s="35"/>
      <c r="DE51" s="36"/>
      <c r="DF51" s="35"/>
      <c r="DG51" s="36"/>
      <c r="DH51" s="35"/>
      <c r="DI51" s="36"/>
      <c r="DJ51" s="35"/>
      <c r="DK51" s="36"/>
      <c r="DL51" s="35"/>
      <c r="DM51" s="36"/>
      <c r="DN51" s="35"/>
      <c r="DO51" s="36"/>
      <c r="DP51" s="35"/>
      <c r="DQ51" s="36"/>
      <c r="DR51" s="35"/>
      <c r="DS51" s="36"/>
      <c r="DT51" s="35"/>
      <c r="DU51" s="36"/>
      <c r="DV51" s="35"/>
      <c r="DW51" s="36"/>
      <c r="DX51" s="35"/>
      <c r="DY51" s="36"/>
      <c r="DZ51" s="35"/>
      <c r="EA51" s="36"/>
      <c r="EB51" s="35"/>
      <c r="EC51" s="36"/>
      <c r="ED51" s="35"/>
      <c r="EE51" s="36"/>
      <c r="EF51" s="35"/>
      <c r="EG51" s="36"/>
      <c r="EH51" s="35"/>
      <c r="EI51" s="36"/>
      <c r="EJ51" s="35"/>
      <c r="EK51" s="36"/>
      <c r="EL51" s="35"/>
      <c r="EM51" s="36"/>
      <c r="EN51" s="35"/>
      <c r="EO51" s="36"/>
      <c r="EP51" s="35"/>
      <c r="EQ51" s="36"/>
      <c r="ER51" s="35"/>
      <c r="ES51" s="36"/>
      <c r="ET51" s="35"/>
      <c r="EU51" s="36"/>
      <c r="EV51" s="35"/>
      <c r="EW51" s="36"/>
      <c r="EX51" s="35"/>
      <c r="EY51" s="36"/>
      <c r="EZ51" s="35"/>
      <c r="FA51" s="36"/>
      <c r="FB51" s="35"/>
      <c r="FC51" s="36"/>
      <c r="FD51" s="35"/>
      <c r="FE51" s="36"/>
      <c r="FF51" s="35"/>
      <c r="FG51" s="36"/>
      <c r="FH51" s="35"/>
      <c r="FI51" s="36"/>
      <c r="FJ51" s="35"/>
      <c r="FK51" s="36"/>
      <c r="FL51" s="35"/>
      <c r="FM51" s="36"/>
      <c r="FN51" s="35"/>
      <c r="FO51" s="36"/>
      <c r="FP51" s="35"/>
      <c r="FQ51" s="36"/>
      <c r="FR51" s="35"/>
      <c r="FS51" s="36"/>
      <c r="FT51" s="35"/>
      <c r="FU51" s="36"/>
      <c r="FV51" s="35"/>
      <c r="FW51" s="36"/>
      <c r="FX51" s="35"/>
      <c r="FY51" s="36"/>
      <c r="FZ51" s="35"/>
      <c r="GA51" s="36"/>
      <c r="GB51" s="35"/>
      <c r="GC51" s="36"/>
      <c r="GD51" s="35"/>
      <c r="GE51" s="36"/>
      <c r="GF51" s="35"/>
      <c r="GG51" s="36"/>
      <c r="GH51" s="35"/>
      <c r="GI51" s="36"/>
      <c r="GJ51" s="35"/>
      <c r="GK51" s="36"/>
      <c r="GL51" s="35"/>
      <c r="GM51" s="36"/>
      <c r="GN51" s="35"/>
      <c r="GO51" s="36"/>
      <c r="GP51" s="35"/>
      <c r="GQ51" s="36"/>
      <c r="GR51" s="35"/>
      <c r="GS51" s="36"/>
      <c r="GT51" s="35"/>
      <c r="GU51" s="36"/>
      <c r="GV51" s="35"/>
      <c r="GW51" s="36"/>
      <c r="GX51" s="35"/>
      <c r="GY51" s="36"/>
      <c r="GZ51" s="35"/>
      <c r="HA51" s="36"/>
      <c r="HB51" s="35"/>
      <c r="HC51" s="36"/>
      <c r="HD51" s="35"/>
      <c r="HE51" s="36"/>
      <c r="HF51" s="35"/>
      <c r="HG51" s="36"/>
      <c r="HH51" s="35"/>
      <c r="HI51" s="36"/>
      <c r="HJ51" s="35"/>
      <c r="HK51" s="36"/>
      <c r="HL51" s="35"/>
      <c r="HM51" s="36"/>
      <c r="HN51" s="35"/>
      <c r="HO51" s="36"/>
      <c r="HP51" s="35"/>
      <c r="HQ51" s="36"/>
      <c r="HR51" s="35"/>
      <c r="HS51" s="36"/>
      <c r="HT51" s="35"/>
      <c r="HU51" s="36"/>
      <c r="HV51" s="35"/>
      <c r="HW51" s="36"/>
      <c r="HX51" s="35"/>
      <c r="HY51" s="36"/>
      <c r="HZ51" s="35"/>
      <c r="IA51" s="36"/>
      <c r="IB51" s="35"/>
      <c r="IC51" s="36"/>
      <c r="ID51" s="35"/>
      <c r="IE51" s="36"/>
      <c r="IF51" s="35"/>
      <c r="IG51" s="36"/>
      <c r="IH51" s="35"/>
      <c r="II51" s="36"/>
      <c r="IJ51" s="35"/>
      <c r="IK51" s="36"/>
      <c r="IL51" s="35"/>
      <c r="IM51" s="36"/>
      <c r="IN51" s="35"/>
      <c r="IO51" s="36"/>
      <c r="IP51" s="35"/>
      <c r="IQ51" s="36"/>
    </row>
    <row r="52" s="34" customFormat="true" ht="15" hidden="false" customHeight="true" outlineLevel="0" collapsed="false">
      <c r="C52" s="35"/>
      <c r="D52" s="36"/>
      <c r="E52" s="36"/>
      <c r="F52" s="35"/>
      <c r="G52" s="36"/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5"/>
      <c r="AA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5"/>
      <c r="AM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5"/>
      <c r="AY52" s="36"/>
      <c r="AZ52" s="35"/>
      <c r="BA52" s="36"/>
      <c r="BB52" s="35"/>
      <c r="BC52" s="36"/>
      <c r="BD52" s="35"/>
      <c r="BE52" s="36"/>
      <c r="BF52" s="35"/>
      <c r="BG52" s="36"/>
      <c r="BH52" s="35"/>
      <c r="BI52" s="36"/>
      <c r="BJ52" s="35"/>
      <c r="BK52" s="36"/>
      <c r="BL52" s="35"/>
      <c r="BM52" s="36"/>
      <c r="BN52" s="35"/>
      <c r="BO52" s="36"/>
      <c r="BP52" s="35"/>
      <c r="BQ52" s="36"/>
      <c r="BR52" s="35"/>
      <c r="BS52" s="36"/>
      <c r="BT52" s="35"/>
      <c r="BU52" s="36"/>
      <c r="BV52" s="35"/>
      <c r="BW52" s="36"/>
      <c r="BX52" s="35"/>
      <c r="BY52" s="36"/>
      <c r="BZ52" s="35"/>
      <c r="CA52" s="36"/>
      <c r="CB52" s="35"/>
      <c r="CC52" s="36"/>
      <c r="CD52" s="35"/>
      <c r="CE52" s="36"/>
      <c r="CF52" s="35"/>
      <c r="CG52" s="36"/>
      <c r="CH52" s="35"/>
      <c r="CI52" s="36"/>
      <c r="CJ52" s="35"/>
      <c r="CK52" s="36"/>
      <c r="CL52" s="35"/>
      <c r="CM52" s="36"/>
      <c r="CN52" s="35"/>
      <c r="CO52" s="36"/>
      <c r="CP52" s="35"/>
      <c r="CQ52" s="36"/>
      <c r="CR52" s="35"/>
      <c r="CS52" s="36"/>
      <c r="CT52" s="35"/>
      <c r="CU52" s="36"/>
      <c r="CV52" s="35"/>
      <c r="CW52" s="36"/>
      <c r="CX52" s="35"/>
      <c r="CY52" s="36"/>
      <c r="CZ52" s="35"/>
      <c r="DA52" s="36"/>
      <c r="DB52" s="35"/>
      <c r="DC52" s="36"/>
      <c r="DD52" s="35"/>
      <c r="DE52" s="36"/>
      <c r="DF52" s="35"/>
      <c r="DG52" s="36"/>
      <c r="DH52" s="35"/>
      <c r="DI52" s="36"/>
      <c r="DJ52" s="35"/>
      <c r="DK52" s="36"/>
      <c r="DL52" s="35"/>
      <c r="DM52" s="36"/>
      <c r="DN52" s="35"/>
      <c r="DO52" s="36"/>
      <c r="DP52" s="35"/>
      <c r="DQ52" s="36"/>
      <c r="DR52" s="35"/>
      <c r="DS52" s="36"/>
      <c r="DT52" s="35"/>
      <c r="DU52" s="36"/>
      <c r="DV52" s="35"/>
      <c r="DW52" s="36"/>
      <c r="DX52" s="35"/>
      <c r="DY52" s="36"/>
      <c r="DZ52" s="35"/>
      <c r="EA52" s="36"/>
      <c r="EB52" s="35"/>
      <c r="EC52" s="36"/>
      <c r="ED52" s="35"/>
      <c r="EE52" s="36"/>
      <c r="EF52" s="35"/>
      <c r="EG52" s="36"/>
      <c r="EH52" s="35"/>
      <c r="EI52" s="36"/>
      <c r="EJ52" s="35"/>
      <c r="EK52" s="36"/>
      <c r="EL52" s="35"/>
      <c r="EM52" s="36"/>
      <c r="EN52" s="35"/>
      <c r="EO52" s="36"/>
      <c r="EP52" s="35"/>
      <c r="EQ52" s="36"/>
      <c r="ER52" s="35"/>
      <c r="ES52" s="36"/>
      <c r="ET52" s="35"/>
      <c r="EU52" s="36"/>
      <c r="EV52" s="35"/>
      <c r="EW52" s="36"/>
      <c r="EX52" s="35"/>
      <c r="EY52" s="36"/>
      <c r="EZ52" s="35"/>
      <c r="FA52" s="36"/>
      <c r="FB52" s="35"/>
      <c r="FC52" s="36"/>
      <c r="FD52" s="35"/>
      <c r="FE52" s="36"/>
      <c r="FF52" s="35"/>
      <c r="FG52" s="36"/>
      <c r="FH52" s="35"/>
      <c r="FI52" s="36"/>
      <c r="FJ52" s="35"/>
      <c r="FK52" s="36"/>
      <c r="FL52" s="35"/>
      <c r="FM52" s="36"/>
      <c r="FN52" s="35"/>
      <c r="FO52" s="36"/>
      <c r="FP52" s="35"/>
      <c r="FQ52" s="36"/>
      <c r="FR52" s="35"/>
      <c r="FS52" s="36"/>
      <c r="FT52" s="35"/>
      <c r="FU52" s="36"/>
      <c r="FV52" s="35"/>
      <c r="FW52" s="36"/>
      <c r="FX52" s="35"/>
      <c r="FY52" s="36"/>
      <c r="FZ52" s="35"/>
      <c r="GA52" s="36"/>
      <c r="GB52" s="35"/>
      <c r="GC52" s="36"/>
      <c r="GD52" s="35"/>
      <c r="GE52" s="36"/>
      <c r="GF52" s="35"/>
      <c r="GG52" s="36"/>
      <c r="GH52" s="35"/>
      <c r="GI52" s="36"/>
      <c r="GJ52" s="35"/>
      <c r="GK52" s="36"/>
      <c r="GL52" s="35"/>
      <c r="GM52" s="36"/>
      <c r="GN52" s="35"/>
      <c r="GO52" s="36"/>
      <c r="GP52" s="35"/>
      <c r="GQ52" s="36"/>
      <c r="GR52" s="35"/>
      <c r="GS52" s="36"/>
      <c r="GT52" s="35"/>
      <c r="GU52" s="36"/>
      <c r="GV52" s="35"/>
      <c r="GW52" s="36"/>
      <c r="GX52" s="35"/>
      <c r="GY52" s="36"/>
      <c r="GZ52" s="35"/>
      <c r="HA52" s="36"/>
      <c r="HB52" s="35"/>
      <c r="HC52" s="36"/>
      <c r="HD52" s="35"/>
      <c r="HE52" s="36"/>
      <c r="HF52" s="35"/>
      <c r="HG52" s="36"/>
      <c r="HH52" s="35"/>
      <c r="HI52" s="36"/>
      <c r="HJ52" s="35"/>
      <c r="HK52" s="36"/>
      <c r="HL52" s="35"/>
      <c r="HM52" s="36"/>
      <c r="HN52" s="35"/>
      <c r="HO52" s="36"/>
      <c r="HP52" s="35"/>
      <c r="HQ52" s="36"/>
      <c r="HR52" s="35"/>
      <c r="HS52" s="36"/>
      <c r="HT52" s="35"/>
      <c r="HU52" s="36"/>
      <c r="HV52" s="35"/>
      <c r="HW52" s="36"/>
      <c r="HX52" s="35"/>
      <c r="HY52" s="36"/>
      <c r="HZ52" s="35"/>
      <c r="IA52" s="36"/>
      <c r="IB52" s="35"/>
      <c r="IC52" s="36"/>
      <c r="ID52" s="35"/>
      <c r="IE52" s="36"/>
      <c r="IF52" s="35"/>
      <c r="IG52" s="36"/>
      <c r="IH52" s="35"/>
      <c r="II52" s="36"/>
      <c r="IJ52" s="35"/>
      <c r="IK52" s="36"/>
      <c r="IL52" s="35"/>
      <c r="IM52" s="36"/>
      <c r="IN52" s="35"/>
      <c r="IO52" s="36"/>
      <c r="IP52" s="35"/>
      <c r="IQ52" s="36"/>
    </row>
    <row r="53" s="31" customFormat="true" ht="15" hidden="false" customHeight="true" outlineLevel="0" collapsed="false">
      <c r="C53" s="13" t="n">
        <v>5</v>
      </c>
      <c r="D53" s="14" t="s">
        <v>66</v>
      </c>
      <c r="E53" s="9" t="n">
        <f aca="false">+E55+E62</f>
        <v>346612755</v>
      </c>
      <c r="F53" s="32"/>
      <c r="G53" s="33"/>
    </row>
    <row r="54" s="31" customFormat="true" ht="15" hidden="false" customHeight="true" outlineLevel="0" collapsed="false">
      <c r="B54" s="16"/>
      <c r="C54" s="17"/>
      <c r="D54" s="37"/>
      <c r="E54" s="18"/>
      <c r="F54" s="32"/>
      <c r="G54" s="38"/>
    </row>
    <row r="55" s="31" customFormat="true" ht="15" hidden="false" customHeight="true" outlineLevel="0" collapsed="false">
      <c r="C55" s="16" t="s">
        <v>67</v>
      </c>
      <c r="D55" s="29" t="s">
        <v>68</v>
      </c>
      <c r="E55" s="19" t="n">
        <f aca="false">SUM(E56:E60)</f>
        <v>304734621</v>
      </c>
      <c r="F55" s="32"/>
      <c r="G55" s="33"/>
    </row>
    <row r="56" s="31" customFormat="true" ht="14.25" hidden="false" customHeight="true" outlineLevel="0" collapsed="false">
      <c r="C56" s="35" t="s">
        <v>69</v>
      </c>
      <c r="D56" s="36" t="s">
        <v>70</v>
      </c>
      <c r="E56" s="12" t="n">
        <v>175094766</v>
      </c>
      <c r="F56" s="39"/>
      <c r="G56" s="38"/>
    </row>
    <row r="57" s="31" customFormat="true" ht="14.25" hidden="false" customHeight="true" outlineLevel="0" collapsed="false">
      <c r="C57" s="35" t="s">
        <v>71</v>
      </c>
      <c r="D57" s="36" t="s">
        <v>72</v>
      </c>
      <c r="E57" s="12" t="n">
        <v>83611521</v>
      </c>
      <c r="F57" s="39"/>
      <c r="G57" s="38"/>
    </row>
    <row r="58" s="31" customFormat="true" ht="14.25" hidden="false" customHeight="true" outlineLevel="0" collapsed="false">
      <c r="C58" s="35" t="s">
        <v>73</v>
      </c>
      <c r="D58" s="36" t="s">
        <v>74</v>
      </c>
      <c r="E58" s="12" t="n">
        <v>10806260</v>
      </c>
      <c r="F58" s="39"/>
      <c r="G58" s="38"/>
    </row>
    <row r="59" s="31" customFormat="true" ht="14.25" hidden="false" customHeight="true" outlineLevel="0" collapsed="false">
      <c r="C59" s="20" t="s">
        <v>75</v>
      </c>
      <c r="D59" s="21" t="s">
        <v>76</v>
      </c>
      <c r="E59" s="22" t="n">
        <v>8191800</v>
      </c>
      <c r="F59" s="39"/>
      <c r="G59" s="38"/>
    </row>
    <row r="60" s="31" customFormat="true" ht="14.25" hidden="false" customHeight="true" outlineLevel="0" collapsed="false">
      <c r="C60" s="35" t="s">
        <v>77</v>
      </c>
      <c r="D60" s="36" t="s">
        <v>78</v>
      </c>
      <c r="E60" s="22" t="n">
        <v>27030274</v>
      </c>
      <c r="F60" s="39"/>
      <c r="G60" s="38"/>
    </row>
    <row r="61" s="31" customFormat="true" ht="15" hidden="false" customHeight="true" outlineLevel="0" collapsed="false">
      <c r="D61" s="38"/>
      <c r="E61" s="23"/>
      <c r="F61" s="32"/>
      <c r="G61" s="38"/>
    </row>
    <row r="62" s="31" customFormat="true" ht="15" hidden="false" customHeight="false" outlineLevel="0" collapsed="false">
      <c r="C62" s="16" t="s">
        <v>79</v>
      </c>
      <c r="D62" s="29" t="s">
        <v>80</v>
      </c>
      <c r="E62" s="19" t="n">
        <f aca="false">+E63</f>
        <v>41878134</v>
      </c>
      <c r="F62" s="32"/>
      <c r="G62" s="33"/>
    </row>
    <row r="63" s="31" customFormat="true" ht="14.25" hidden="false" customHeight="true" outlineLevel="0" collapsed="false">
      <c r="C63" s="35" t="s">
        <v>81</v>
      </c>
      <c r="D63" s="36" t="s">
        <v>82</v>
      </c>
      <c r="E63" s="22" t="n">
        <v>41878134</v>
      </c>
      <c r="F63" s="39"/>
      <c r="G63" s="38"/>
    </row>
    <row r="64" customFormat="false" ht="14.25" hidden="false" customHeight="false" outlineLevel="0" collapsed="false">
      <c r="C64" s="35"/>
      <c r="D64" s="36"/>
      <c r="E64" s="18"/>
    </row>
    <row r="65" customFormat="false" ht="15" hidden="false" customHeight="false" outlineLevel="0" collapsed="false">
      <c r="C65" s="13" t="n">
        <v>6</v>
      </c>
      <c r="D65" s="14" t="s">
        <v>83</v>
      </c>
      <c r="E65" s="9" t="n">
        <f aca="false">+E67+E70</f>
        <v>6994928.7085</v>
      </c>
    </row>
    <row r="66" customFormat="false" ht="15" hidden="false" customHeight="false" outlineLevel="0" collapsed="false">
      <c r="C66" s="16"/>
      <c r="D66" s="17"/>
      <c r="E66" s="18"/>
    </row>
    <row r="67" customFormat="false" ht="15" hidden="false" customHeight="false" outlineLevel="0" collapsed="false">
      <c r="C67" s="16" t="s">
        <v>84</v>
      </c>
      <c r="D67" s="29" t="s">
        <v>85</v>
      </c>
      <c r="E67" s="19" t="n">
        <f aca="false">+E68</f>
        <v>2106906.2375</v>
      </c>
    </row>
    <row r="68" customFormat="false" ht="14.25" hidden="false" customHeight="false" outlineLevel="0" collapsed="false">
      <c r="C68" s="35" t="s">
        <v>86</v>
      </c>
      <c r="D68" s="36" t="s">
        <v>87</v>
      </c>
      <c r="E68" s="22" t="n">
        <f aca="false">+(E11+E15+E19-E22)*0.25%</f>
        <v>2106906.2375</v>
      </c>
    </row>
    <row r="69" customFormat="false" ht="14.25" hidden="false" customHeight="false" outlineLevel="0" collapsed="false">
      <c r="C69" s="35"/>
      <c r="D69" s="36"/>
      <c r="E69" s="22"/>
    </row>
    <row r="70" customFormat="false" ht="15" hidden="false" customHeight="false" outlineLevel="0" collapsed="false">
      <c r="C70" s="40" t="s">
        <v>88</v>
      </c>
      <c r="D70" s="41" t="s">
        <v>89</v>
      </c>
      <c r="E70" s="42" t="n">
        <f aca="false">SUM(E71:E71)</f>
        <v>4888022.471</v>
      </c>
    </row>
    <row r="71" customFormat="false" ht="14.25" hidden="false" customHeight="false" outlineLevel="0" collapsed="false">
      <c r="C71" s="35" t="s">
        <v>90</v>
      </c>
      <c r="D71" s="36" t="s">
        <v>91</v>
      </c>
      <c r="E71" s="22" t="n">
        <f aca="false">+(E11+E15+E19-E22)*0.58%</f>
        <v>4888022.471</v>
      </c>
    </row>
    <row r="72" customFormat="false" ht="13.5" hidden="false" customHeight="false" outlineLevel="0" collapsed="false">
      <c r="C72" s="43"/>
      <c r="D72" s="43"/>
      <c r="E72" s="43"/>
    </row>
  </sheetData>
  <mergeCells count="5">
    <mergeCell ref="C2:E2"/>
    <mergeCell ref="C4:C5"/>
    <mergeCell ref="D4:D5"/>
    <mergeCell ref="E4:E5"/>
    <mergeCell ref="C7:D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>Paulo Mena Quesada</dc:creator>
  <dc:description/>
  <dc:language>en-US</dc:language>
  <cp:lastModifiedBy>pmena</cp:lastModifiedBy>
  <cp:lastPrinted>2016-06-13T16:18:23Z</cp:lastPrinted>
  <dcterms:modified xsi:type="dcterms:W3CDTF">2016-06-14T20:47:30Z</dcterms:modified>
  <cp:revision>0</cp:revision>
  <dc:subject/>
  <dc:title/>
</cp:coreProperties>
</file>